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25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Arial"/>
        <family val="2"/>
      </rPr>
      <t xml:space="preserve">8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Arial"/>
        <family val="2"/>
      </rPr>
      <t xml:space="preserve">Imports and Exports by Location of Importers/Exporters,1-4.2021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4</t>
  </si>
  <si>
    <t xml:space="preserve">1to4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i-tech. Dev. Area 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Jinhua</t>
  </si>
  <si>
    <t xml:space="preserve">Jinhua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Chuzhou</t>
  </si>
  <si>
    <t xml:space="preserve">Chuzhou ETDZ</t>
  </si>
  <si>
    <t xml:space="preserve">Liu'an</t>
  </si>
  <si>
    <t xml:space="preserve">Liu'an ETDZ</t>
  </si>
  <si>
    <t xml:space="preserve">Xuancheng</t>
  </si>
  <si>
    <t xml:space="preserve">Ningguo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Xiangyang</t>
  </si>
  <si>
    <t xml:space="preserve">Xiangyang ETDZ</t>
  </si>
  <si>
    <t xml:space="preserve">Xiangyang HNTI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Xi'an</t>
  </si>
  <si>
    <t xml:space="preserve">Shanxi Aerospace ETDZ</t>
  </si>
  <si>
    <t xml:space="preserve">Xi'an NTIDZ</t>
  </si>
  <si>
    <t xml:space="preserve">Baoji</t>
  </si>
  <si>
    <t xml:space="preserve">Baoji HNTIDZ</t>
  </si>
  <si>
    <t xml:space="preserve">Hanzhong</t>
  </si>
  <si>
    <t xml:space="preserve">Hanzhong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2"/>
  <sheetViews>
    <sheetView showFormulas="false" showGridLines="true" showRowColHeaders="true" showZeros="true" rightToLeft="false" tabSelected="true" showOutlineSymbols="true" defaultGridColor="true" view="normal" topLeftCell="A287" colorId="64" zoomScale="90" zoomScaleNormal="90" zoomScalePageLayoutView="100" workbookViewId="0">
      <selection pane="topLeft" activeCell="C313" activeCellId="0" sqref="C313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5.28"/>
    <col collapsed="false" customWidth="true" hidden="false" outlineLevel="0" max="3" min="3" style="1" width="13.79"/>
    <col collapsed="false" customWidth="true" hidden="false" outlineLevel="0" max="4" min="4" style="1" width="15.99"/>
    <col collapsed="false" customWidth="true" hidden="false" outlineLevel="0" max="5" min="5" style="1" width="15.09"/>
    <col collapsed="false" customWidth="true" hidden="false" outlineLevel="0" max="6" min="6" style="1" width="14.49"/>
    <col collapsed="false" customWidth="true" hidden="false" outlineLevel="0" max="7" min="7" style="1" width="14.59"/>
    <col collapsed="false" customWidth="true" hidden="false" outlineLevel="0" max="8" min="8" style="1" width="10.59"/>
    <col collapsed="false" customWidth="false" hidden="false" outlineLevel="0" max="257" min="9" style="1" width="9.5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B3" s="3"/>
      <c r="C3" s="3"/>
      <c r="D3" s="3"/>
      <c r="E3" s="3"/>
      <c r="F3" s="3"/>
      <c r="G3" s="4" t="s">
        <v>1</v>
      </c>
      <c r="H3" s="4"/>
    </row>
    <row r="4" customFormat="false" ht="13.8" hidden="false" customHeight="false" outlineLevel="0" collapsed="false">
      <c r="B4" s="5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</row>
    <row r="5" customFormat="false" ht="13.8" hidden="false" customHeight="false" outlineLevel="0" collapsed="false">
      <c r="B5" s="5"/>
      <c r="C5" s="5" t="s">
        <v>6</v>
      </c>
      <c r="D5" s="5" t="s">
        <v>7</v>
      </c>
      <c r="E5" s="5" t="s">
        <v>6</v>
      </c>
      <c r="F5" s="5" t="s">
        <v>7</v>
      </c>
      <c r="G5" s="4" t="s">
        <v>8</v>
      </c>
      <c r="H5" s="4" t="s">
        <v>4</v>
      </c>
    </row>
    <row r="6" customFormat="false" ht="13.8" hidden="false" customHeight="true" outlineLevel="0" collapsed="false">
      <c r="B6" s="6" t="s">
        <v>9</v>
      </c>
      <c r="C6" s="7" t="n">
        <v>263923793.224</v>
      </c>
      <c r="D6" s="7" t="n">
        <v>973695499.869</v>
      </c>
      <c r="E6" s="7" t="n">
        <v>221063586.996</v>
      </c>
      <c r="F6" s="7" t="n">
        <v>815789834.14</v>
      </c>
      <c r="G6" s="8" t="n">
        <v>44</v>
      </c>
      <c r="H6" s="8" t="n">
        <v>31.9</v>
      </c>
    </row>
    <row r="7" customFormat="false" ht="13.8" hidden="false" customHeight="true" outlineLevel="0" collapsed="false">
      <c r="B7" s="6" t="s">
        <v>10</v>
      </c>
      <c r="C7" s="7" t="n">
        <v>8038902.233</v>
      </c>
      <c r="D7" s="7" t="n">
        <v>27916219.437</v>
      </c>
      <c r="E7" s="7" t="n">
        <v>29438677.814</v>
      </c>
      <c r="F7" s="7" t="n">
        <v>113857105.169</v>
      </c>
      <c r="G7" s="8" t="n">
        <v>15.7</v>
      </c>
      <c r="H7" s="8" t="n">
        <v>26.9</v>
      </c>
    </row>
    <row r="8" customFormat="false" ht="13.8" hidden="false" customHeight="true" outlineLevel="0" collapsed="false">
      <c r="B8" s="9" t="s">
        <v>11</v>
      </c>
      <c r="C8" s="7" t="n">
        <v>562572.86</v>
      </c>
      <c r="D8" s="7" t="n">
        <v>2496486.529</v>
      </c>
      <c r="E8" s="7" t="n">
        <v>596993.229</v>
      </c>
      <c r="F8" s="7" t="n">
        <v>2233246.946</v>
      </c>
      <c r="G8" s="8" t="n">
        <v>239.2</v>
      </c>
      <c r="H8" s="8" t="n">
        <v>41.1</v>
      </c>
    </row>
    <row r="9" customFormat="false" ht="13.8" hidden="false" customHeight="true" outlineLevel="0" collapsed="false">
      <c r="B9" s="9" t="s">
        <v>12</v>
      </c>
      <c r="C9" s="7" t="n">
        <v>856094.027</v>
      </c>
      <c r="D9" s="7" t="n">
        <v>2845637.333</v>
      </c>
      <c r="E9" s="7" t="n">
        <v>1444655.49</v>
      </c>
      <c r="F9" s="7" t="n">
        <v>5701956.656</v>
      </c>
      <c r="G9" s="8" t="n">
        <v>49.7</v>
      </c>
      <c r="H9" s="8" t="n">
        <v>30.6</v>
      </c>
    </row>
    <row r="10" customFormat="false" ht="13.8" hidden="false" customHeight="true" outlineLevel="0" collapsed="false">
      <c r="B10" s="6" t="s">
        <v>13</v>
      </c>
      <c r="C10" s="7" t="n">
        <v>4566550.354</v>
      </c>
      <c r="D10" s="7" t="n">
        <v>16873032.098</v>
      </c>
      <c r="E10" s="7" t="n">
        <v>5638064.191</v>
      </c>
      <c r="F10" s="7" t="n">
        <v>21800633.587</v>
      </c>
      <c r="G10" s="8" t="n">
        <v>41.3</v>
      </c>
      <c r="H10" s="8" t="n">
        <v>15.5</v>
      </c>
    </row>
    <row r="11" customFormat="false" ht="13.8" hidden="false" customHeight="true" outlineLevel="0" collapsed="false">
      <c r="B11" s="9" t="s">
        <v>14</v>
      </c>
      <c r="C11" s="7" t="n">
        <v>2520520.433</v>
      </c>
      <c r="D11" s="7" t="n">
        <v>9740151.063</v>
      </c>
      <c r="E11" s="7" t="n">
        <v>4415367.155</v>
      </c>
      <c r="F11" s="7" t="n">
        <v>17461091.35</v>
      </c>
      <c r="G11" s="8" t="n">
        <v>39.1</v>
      </c>
      <c r="H11" s="8" t="n">
        <v>11.7</v>
      </c>
    </row>
    <row r="12" customFormat="false" ht="13.8" hidden="false" customHeight="true" outlineLevel="0" collapsed="false">
      <c r="B12" s="9" t="s">
        <v>15</v>
      </c>
      <c r="C12" s="7" t="n">
        <v>1477393.058</v>
      </c>
      <c r="D12" s="7" t="n">
        <v>5850692.914</v>
      </c>
      <c r="E12" s="7" t="n">
        <v>1759454.932</v>
      </c>
      <c r="F12" s="7" t="n">
        <v>7400808.427</v>
      </c>
      <c r="G12" s="8" t="n">
        <v>22.8</v>
      </c>
      <c r="H12" s="8" t="n">
        <v>18.8</v>
      </c>
    </row>
    <row r="13" customFormat="false" ht="13.8" hidden="false" customHeight="true" outlineLevel="0" collapsed="false">
      <c r="B13" s="6" t="s">
        <v>16</v>
      </c>
      <c r="C13" s="7" t="n">
        <v>3901505.572</v>
      </c>
      <c r="D13" s="7" t="n">
        <v>14267371.484</v>
      </c>
      <c r="E13" s="7" t="n">
        <v>3016494.201</v>
      </c>
      <c r="F13" s="7" t="n">
        <v>10948079.375</v>
      </c>
      <c r="G13" s="8" t="n">
        <v>48</v>
      </c>
      <c r="H13" s="8" t="n">
        <v>36.7</v>
      </c>
    </row>
    <row r="14" customFormat="false" ht="13.8" hidden="false" customHeight="true" outlineLevel="0" collapsed="false">
      <c r="B14" s="9" t="s">
        <v>17</v>
      </c>
      <c r="C14" s="7" t="n">
        <v>1267601.39</v>
      </c>
      <c r="D14" s="7" t="n">
        <v>4032546.099</v>
      </c>
      <c r="E14" s="7" t="n">
        <v>703904.003</v>
      </c>
      <c r="F14" s="7" t="n">
        <v>2988603.402</v>
      </c>
      <c r="G14" s="8" t="n">
        <v>27.4</v>
      </c>
      <c r="H14" s="8" t="n">
        <v>24.7</v>
      </c>
    </row>
    <row r="15" customFormat="false" ht="13.8" hidden="false" customHeight="true" outlineLevel="0" collapsed="false">
      <c r="B15" s="9" t="s">
        <v>18</v>
      </c>
      <c r="C15" s="7" t="n">
        <v>937.802</v>
      </c>
      <c r="D15" s="7" t="n">
        <v>3074.122</v>
      </c>
      <c r="E15" s="7" t="n">
        <v>463.013</v>
      </c>
      <c r="F15" s="7" t="n">
        <v>2061.255</v>
      </c>
      <c r="G15" s="8" t="n">
        <v>26.1</v>
      </c>
      <c r="H15" s="8" t="n">
        <v>-0.8</v>
      </c>
    </row>
    <row r="16" customFormat="false" ht="13.8" hidden="false" customHeight="true" outlineLevel="0" collapsed="false">
      <c r="B16" s="9" t="s">
        <v>19</v>
      </c>
      <c r="C16" s="7" t="n">
        <v>616833.071</v>
      </c>
      <c r="D16" s="7" t="n">
        <v>2249160.622</v>
      </c>
      <c r="E16" s="7" t="n">
        <v>1238479.23</v>
      </c>
      <c r="F16" s="7" t="n">
        <v>4695376.947</v>
      </c>
      <c r="G16" s="8" t="n">
        <v>65</v>
      </c>
      <c r="H16" s="8" t="n">
        <v>81.3</v>
      </c>
    </row>
    <row r="17" customFormat="false" ht="13.8" hidden="false" customHeight="true" outlineLevel="0" collapsed="false">
      <c r="B17" s="9" t="s">
        <v>20</v>
      </c>
      <c r="C17" s="7" t="s">
        <v>21</v>
      </c>
      <c r="D17" s="7" t="s">
        <v>21</v>
      </c>
      <c r="E17" s="7" t="s">
        <v>21</v>
      </c>
      <c r="F17" s="7" t="s">
        <v>21</v>
      </c>
      <c r="G17" s="8" t="s">
        <v>21</v>
      </c>
      <c r="H17" s="8" t="s">
        <v>21</v>
      </c>
    </row>
    <row r="18" customFormat="false" ht="13.8" hidden="false" customHeight="true" outlineLevel="0" collapsed="false">
      <c r="B18" s="9" t="s">
        <v>22</v>
      </c>
      <c r="C18" s="7" t="n">
        <v>276086.242</v>
      </c>
      <c r="D18" s="7" t="n">
        <v>1096646.45</v>
      </c>
      <c r="E18" s="7" t="n">
        <v>241158.563</v>
      </c>
      <c r="F18" s="7" t="n">
        <v>737520.392</v>
      </c>
      <c r="G18" s="8" t="n">
        <v>6.1</v>
      </c>
      <c r="H18" s="8" t="n">
        <v>11.5</v>
      </c>
    </row>
    <row r="19" customFormat="false" ht="13.8" hidden="false" customHeight="true" outlineLevel="0" collapsed="false">
      <c r="B19" s="9" t="s">
        <v>23</v>
      </c>
      <c r="C19" s="7" t="n">
        <v>159186.799</v>
      </c>
      <c r="D19" s="7" t="n">
        <v>643293.667</v>
      </c>
      <c r="E19" s="7" t="n">
        <v>193000.821</v>
      </c>
      <c r="F19" s="7" t="n">
        <v>572947.255</v>
      </c>
      <c r="G19" s="8" t="n">
        <v>35.5</v>
      </c>
      <c r="H19" s="8" t="n">
        <v>12.3</v>
      </c>
    </row>
    <row r="20" customFormat="false" ht="13.8" hidden="false" customHeight="true" outlineLevel="0" collapsed="false">
      <c r="B20" s="9" t="s">
        <v>24</v>
      </c>
      <c r="C20" s="7" t="n">
        <v>504942.783</v>
      </c>
      <c r="D20" s="7" t="n">
        <v>1953073.718</v>
      </c>
      <c r="E20" s="7" t="n">
        <v>43838.628</v>
      </c>
      <c r="F20" s="7" t="n">
        <v>152487.406</v>
      </c>
      <c r="G20" s="8" t="n">
        <v>112.9</v>
      </c>
      <c r="H20" s="8" t="n">
        <v>31.5</v>
      </c>
    </row>
    <row r="21" customFormat="false" ht="13.8" hidden="false" customHeight="true" outlineLevel="0" collapsed="false">
      <c r="B21" s="9" t="s">
        <v>25</v>
      </c>
      <c r="C21" s="7" t="n">
        <v>6149.07</v>
      </c>
      <c r="D21" s="7" t="n">
        <v>15019.232</v>
      </c>
      <c r="E21" s="7" t="n">
        <v>189.239</v>
      </c>
      <c r="F21" s="7" t="n">
        <v>649.722</v>
      </c>
      <c r="G21" s="8" t="n">
        <v>-31.3</v>
      </c>
      <c r="H21" s="8" t="n">
        <v>-19.1</v>
      </c>
    </row>
    <row r="22" customFormat="false" ht="13.8" hidden="false" customHeight="true" outlineLevel="0" collapsed="false">
      <c r="B22" s="9" t="s">
        <v>26</v>
      </c>
      <c r="C22" s="7" t="n">
        <v>254782.901</v>
      </c>
      <c r="D22" s="7" t="n">
        <v>927086.301</v>
      </c>
      <c r="E22" s="7" t="n">
        <v>350374.54</v>
      </c>
      <c r="F22" s="7" t="n">
        <v>1134110.841</v>
      </c>
      <c r="G22" s="8" t="n">
        <v>41.5</v>
      </c>
      <c r="H22" s="8" t="n">
        <v>21.8</v>
      </c>
    </row>
    <row r="23" customFormat="false" ht="13.8" hidden="false" customHeight="true" outlineLevel="0" collapsed="false">
      <c r="B23" s="9" t="s">
        <v>27</v>
      </c>
      <c r="C23" s="7" t="n">
        <v>2375.919</v>
      </c>
      <c r="D23" s="7" t="n">
        <v>17109.927</v>
      </c>
      <c r="E23" s="7" t="n">
        <v>2500.641</v>
      </c>
      <c r="F23" s="7" t="n">
        <v>4154.545</v>
      </c>
      <c r="G23" s="8" t="n">
        <v>647.8</v>
      </c>
      <c r="H23" s="8" t="n">
        <v>596.1</v>
      </c>
    </row>
    <row r="24" customFormat="false" ht="13.8" hidden="false" customHeight="true" outlineLevel="0" collapsed="false">
      <c r="B24" s="9" t="s">
        <v>28</v>
      </c>
      <c r="C24" s="7" t="n">
        <v>773276.206</v>
      </c>
      <c r="D24" s="7" t="n">
        <v>3002864.374</v>
      </c>
      <c r="E24" s="7" t="n">
        <v>304923.59</v>
      </c>
      <c r="F24" s="7" t="n">
        <v>719222.647</v>
      </c>
      <c r="G24" s="8" t="n">
        <v>87.2</v>
      </c>
      <c r="H24" s="8" t="n">
        <v>-36.3</v>
      </c>
    </row>
    <row r="25" customFormat="false" ht="13.8" hidden="false" customHeight="true" outlineLevel="0" collapsed="false">
      <c r="B25" s="6" t="s">
        <v>29</v>
      </c>
      <c r="C25" s="7" t="n">
        <v>2110593.418</v>
      </c>
      <c r="D25" s="7" t="n">
        <v>6670452.501</v>
      </c>
      <c r="E25" s="7" t="n">
        <v>1235287.882</v>
      </c>
      <c r="F25" s="7" t="n">
        <v>4237856.525</v>
      </c>
      <c r="G25" s="8" t="n">
        <v>124.5</v>
      </c>
      <c r="H25" s="8" t="n">
        <v>101.4</v>
      </c>
    </row>
    <row r="26" customFormat="false" ht="13.8" hidden="false" customHeight="true" outlineLevel="0" collapsed="false">
      <c r="B26" s="9" t="s">
        <v>30</v>
      </c>
      <c r="C26" s="7" t="n">
        <v>1874039.715</v>
      </c>
      <c r="D26" s="7" t="n">
        <v>5794500.333</v>
      </c>
      <c r="E26" s="7" t="n">
        <v>1022194.223</v>
      </c>
      <c r="F26" s="7" t="n">
        <v>3356053.465</v>
      </c>
      <c r="G26" s="8" t="n">
        <v>151.6</v>
      </c>
      <c r="H26" s="8" t="n">
        <v>133.6</v>
      </c>
    </row>
    <row r="27" customFormat="false" ht="13.8" hidden="false" customHeight="true" outlineLevel="0" collapsed="false">
      <c r="B27" s="9" t="s">
        <v>31</v>
      </c>
      <c r="C27" s="7" t="n">
        <v>1706184.253</v>
      </c>
      <c r="D27" s="7" t="n">
        <v>5167844.901</v>
      </c>
      <c r="E27" s="7" t="n">
        <v>751896.986</v>
      </c>
      <c r="F27" s="7" t="n">
        <v>2221410.949</v>
      </c>
      <c r="G27" s="8" t="n">
        <v>200.1</v>
      </c>
      <c r="H27" s="8" t="n">
        <v>175.9</v>
      </c>
    </row>
    <row r="28" customFormat="false" ht="13.8" hidden="false" customHeight="true" outlineLevel="0" collapsed="false">
      <c r="B28" s="9" t="s">
        <v>32</v>
      </c>
      <c r="C28" s="7" t="n">
        <v>4883.859</v>
      </c>
      <c r="D28" s="7" t="n">
        <v>19018.185</v>
      </c>
      <c r="E28" s="7" t="n">
        <v>690.909</v>
      </c>
      <c r="F28" s="7" t="n">
        <v>2609.876</v>
      </c>
      <c r="G28" s="8" t="n">
        <v>-5.7</v>
      </c>
      <c r="H28" s="8" t="n">
        <v>-87.1</v>
      </c>
    </row>
    <row r="29" customFormat="false" ht="13.8" hidden="false" customHeight="true" outlineLevel="0" collapsed="false">
      <c r="B29" s="9" t="s">
        <v>33</v>
      </c>
      <c r="C29" s="7" t="n">
        <v>34753.651</v>
      </c>
      <c r="D29" s="7" t="n">
        <v>125362.911</v>
      </c>
      <c r="E29" s="7" t="n">
        <v>2315.361</v>
      </c>
      <c r="F29" s="7" t="n">
        <v>10824.204</v>
      </c>
      <c r="G29" s="8" t="n">
        <v>-17.5</v>
      </c>
      <c r="H29" s="8" t="n">
        <v>-66.3</v>
      </c>
    </row>
    <row r="30" customFormat="false" ht="13.8" hidden="false" customHeight="true" outlineLevel="0" collapsed="false">
      <c r="B30" s="9" t="s">
        <v>34</v>
      </c>
      <c r="C30" s="7" t="n">
        <v>26168.093</v>
      </c>
      <c r="D30" s="7" t="n">
        <v>100301.548</v>
      </c>
      <c r="E30" s="7" t="n">
        <v>1962.688</v>
      </c>
      <c r="F30" s="7" t="n">
        <v>4105.125</v>
      </c>
      <c r="G30" s="8" t="n">
        <v>-21.6</v>
      </c>
      <c r="H30" s="8" t="n">
        <v>-9</v>
      </c>
    </row>
    <row r="31" customFormat="false" ht="13.8" hidden="false" customHeight="true" outlineLevel="0" collapsed="false">
      <c r="B31" s="9" t="s">
        <v>35</v>
      </c>
      <c r="C31" s="7" t="n">
        <v>33483.358</v>
      </c>
      <c r="D31" s="7" t="n">
        <v>103192.443</v>
      </c>
      <c r="E31" s="7" t="n">
        <v>3515.743</v>
      </c>
      <c r="F31" s="7" t="n">
        <v>13005.653</v>
      </c>
      <c r="G31" s="8" t="n">
        <v>56.3</v>
      </c>
      <c r="H31" s="8" t="n">
        <v>16.5</v>
      </c>
    </row>
    <row r="32" customFormat="false" ht="13.8" hidden="false" customHeight="true" outlineLevel="0" collapsed="false">
      <c r="B32" s="9" t="s">
        <v>36</v>
      </c>
      <c r="C32" s="7" t="n">
        <v>1484.296</v>
      </c>
      <c r="D32" s="7" t="n">
        <v>5742.43</v>
      </c>
      <c r="E32" s="7" t="n">
        <v>22.737</v>
      </c>
      <c r="F32" s="7" t="n">
        <v>42.208</v>
      </c>
      <c r="G32" s="8" t="n">
        <v>326.5</v>
      </c>
      <c r="H32" s="8" t="n">
        <v>60.6</v>
      </c>
    </row>
    <row r="33" customFormat="false" ht="13.8" hidden="false" customHeight="true" outlineLevel="0" collapsed="false">
      <c r="B33" s="9" t="s">
        <v>37</v>
      </c>
      <c r="C33" s="7" t="n">
        <v>19056.218</v>
      </c>
      <c r="D33" s="7" t="n">
        <v>55812.366</v>
      </c>
      <c r="E33" s="7" t="n">
        <v>284.901</v>
      </c>
      <c r="F33" s="7" t="n">
        <v>15599.068</v>
      </c>
      <c r="G33" s="8" t="n">
        <v>96.2</v>
      </c>
      <c r="H33" s="8" t="n">
        <v>57.2</v>
      </c>
    </row>
    <row r="34" customFormat="false" ht="13.8" hidden="false" customHeight="true" outlineLevel="0" collapsed="false">
      <c r="B34" s="9" t="s">
        <v>38</v>
      </c>
      <c r="C34" s="7" t="n">
        <v>6838.457</v>
      </c>
      <c r="D34" s="7" t="n">
        <v>18556.311</v>
      </c>
      <c r="E34" s="7" t="n">
        <v>162.92</v>
      </c>
      <c r="F34" s="7" t="n">
        <v>1060.278</v>
      </c>
      <c r="G34" s="8" t="n">
        <v>6594.2</v>
      </c>
      <c r="H34" s="8" t="n">
        <v>9016.8</v>
      </c>
    </row>
    <row r="35" customFormat="false" ht="13.8" hidden="false" customHeight="true" outlineLevel="0" collapsed="false">
      <c r="B35" s="6" t="s">
        <v>39</v>
      </c>
      <c r="C35" s="7" t="n">
        <v>553894.009</v>
      </c>
      <c r="D35" s="7" t="n">
        <v>2225133.495</v>
      </c>
      <c r="E35" s="7" t="n">
        <v>768890.516</v>
      </c>
      <c r="F35" s="7" t="n">
        <v>3651817.614</v>
      </c>
      <c r="G35" s="8" t="n">
        <v>36.6</v>
      </c>
      <c r="H35" s="8" t="n">
        <v>14.1</v>
      </c>
    </row>
    <row r="36" customFormat="false" ht="13.8" hidden="false" customHeight="true" outlineLevel="0" collapsed="false">
      <c r="B36" s="9" t="s">
        <v>40</v>
      </c>
      <c r="C36" s="7" t="n">
        <v>83762.9</v>
      </c>
      <c r="D36" s="7" t="n">
        <v>379341.388</v>
      </c>
      <c r="E36" s="7" t="n">
        <v>123370.256</v>
      </c>
      <c r="F36" s="7" t="n">
        <v>530484.824</v>
      </c>
      <c r="G36" s="8" t="n">
        <v>28.8</v>
      </c>
      <c r="H36" s="8" t="n">
        <v>3.3</v>
      </c>
    </row>
    <row r="37" customFormat="false" ht="13.8" hidden="false" customHeight="true" outlineLevel="0" collapsed="false">
      <c r="B37" s="9" t="s">
        <v>41</v>
      </c>
      <c r="C37" s="7" t="n">
        <v>144316.66</v>
      </c>
      <c r="D37" s="7" t="n">
        <v>523919.111</v>
      </c>
      <c r="E37" s="7" t="n">
        <v>161167.738</v>
      </c>
      <c r="F37" s="7" t="n">
        <v>601450.952</v>
      </c>
      <c r="G37" s="8" t="n">
        <v>37.2</v>
      </c>
      <c r="H37" s="8" t="n">
        <v>52.9</v>
      </c>
    </row>
    <row r="38" customFormat="false" ht="13.8" hidden="false" customHeight="true" outlineLevel="0" collapsed="false">
      <c r="B38" s="9" t="s">
        <v>42</v>
      </c>
      <c r="C38" s="7" t="n">
        <v>1496.819</v>
      </c>
      <c r="D38" s="7" t="n">
        <v>6224.115</v>
      </c>
      <c r="E38" s="7" t="n">
        <v>87.161</v>
      </c>
      <c r="F38" s="7" t="n">
        <v>87.161</v>
      </c>
      <c r="G38" s="8" t="n">
        <v>202</v>
      </c>
      <c r="H38" s="8" t="n">
        <v>3</v>
      </c>
    </row>
    <row r="39" customFormat="false" ht="13.8" hidden="false" customHeight="true" outlineLevel="0" collapsed="false">
      <c r="B39" s="9" t="s">
        <v>43</v>
      </c>
      <c r="C39" s="7" t="n">
        <v>15808.948</v>
      </c>
      <c r="D39" s="7" t="n">
        <v>94769.133</v>
      </c>
      <c r="E39" s="7" t="n">
        <v>87033.152</v>
      </c>
      <c r="F39" s="7" t="n">
        <v>282334.883</v>
      </c>
      <c r="G39" s="8" t="n">
        <v>63</v>
      </c>
      <c r="H39" s="8" t="n">
        <v>-57.5</v>
      </c>
    </row>
    <row r="40" customFormat="false" ht="13.8" hidden="false" customHeight="true" outlineLevel="0" collapsed="false">
      <c r="B40" s="9" t="s">
        <v>44</v>
      </c>
      <c r="C40" s="7" t="n">
        <v>34459.702</v>
      </c>
      <c r="D40" s="7" t="n">
        <v>121390.161</v>
      </c>
      <c r="E40" s="7" t="n">
        <v>125007.578</v>
      </c>
      <c r="F40" s="7" t="n">
        <v>456726.626</v>
      </c>
      <c r="G40" s="8" t="n">
        <v>65</v>
      </c>
      <c r="H40" s="8" t="n">
        <v>-17</v>
      </c>
    </row>
    <row r="41" customFormat="false" ht="13.8" hidden="false" customHeight="true" outlineLevel="0" collapsed="false">
      <c r="B41" s="6" t="s">
        <v>45</v>
      </c>
      <c r="C41" s="7" t="n">
        <v>4357567.224</v>
      </c>
      <c r="D41" s="7" t="n">
        <v>15708342.706</v>
      </c>
      <c r="E41" s="7" t="n">
        <v>5529473.928</v>
      </c>
      <c r="F41" s="7" t="n">
        <v>21822445.624</v>
      </c>
      <c r="G41" s="8" t="n">
        <v>26.7</v>
      </c>
      <c r="H41" s="8" t="n">
        <v>10.6</v>
      </c>
    </row>
    <row r="42" customFormat="false" ht="13.8" hidden="false" customHeight="true" outlineLevel="0" collapsed="false">
      <c r="B42" s="9" t="s">
        <v>46</v>
      </c>
      <c r="C42" s="7" t="n">
        <v>502233.504</v>
      </c>
      <c r="D42" s="7" t="n">
        <v>1858357.696</v>
      </c>
      <c r="E42" s="7" t="n">
        <v>1161907.433</v>
      </c>
      <c r="F42" s="7" t="n">
        <v>4595167.227</v>
      </c>
      <c r="G42" s="8" t="n">
        <v>49.2</v>
      </c>
      <c r="H42" s="8" t="n">
        <v>69.7</v>
      </c>
    </row>
    <row r="43" customFormat="false" ht="13.8" hidden="false" customHeight="true" outlineLevel="0" collapsed="false">
      <c r="B43" s="9" t="s">
        <v>47</v>
      </c>
      <c r="C43" s="7" t="n">
        <v>134583.131</v>
      </c>
      <c r="D43" s="7" t="n">
        <v>504448.488</v>
      </c>
      <c r="E43" s="7" t="n">
        <v>105476.752</v>
      </c>
      <c r="F43" s="7" t="n">
        <v>425697.289</v>
      </c>
      <c r="G43" s="8" t="n">
        <v>15.6</v>
      </c>
      <c r="H43" s="8" t="n">
        <v>32.7</v>
      </c>
    </row>
    <row r="44" customFormat="false" ht="13.8" hidden="false" customHeight="true" outlineLevel="0" collapsed="false">
      <c r="B44" s="9" t="s">
        <v>48</v>
      </c>
      <c r="C44" s="7" t="n">
        <v>68126.43</v>
      </c>
      <c r="D44" s="7" t="n">
        <v>338560.082</v>
      </c>
      <c r="E44" s="7" t="n">
        <v>63437.408</v>
      </c>
      <c r="F44" s="7" t="n">
        <v>225475.685</v>
      </c>
      <c r="G44" s="8" t="n">
        <v>97.6</v>
      </c>
      <c r="H44" s="8" t="n">
        <v>65.3</v>
      </c>
    </row>
    <row r="45" customFormat="false" ht="13.8" hidden="false" customHeight="true" outlineLevel="0" collapsed="false">
      <c r="B45" s="9" t="s">
        <v>49</v>
      </c>
      <c r="C45" s="7" t="n">
        <v>2350019.346</v>
      </c>
      <c r="D45" s="7" t="n">
        <v>9152867.29</v>
      </c>
      <c r="E45" s="7" t="n">
        <v>2724741.765</v>
      </c>
      <c r="F45" s="7" t="n">
        <v>11322193.627</v>
      </c>
      <c r="G45" s="8" t="n">
        <v>17.7</v>
      </c>
      <c r="H45" s="8" t="n">
        <v>-8.7</v>
      </c>
    </row>
    <row r="46" customFormat="false" ht="13.8" hidden="false" customHeight="true" outlineLevel="0" collapsed="false">
      <c r="B46" s="9" t="s">
        <v>50</v>
      </c>
      <c r="C46" s="7" t="n">
        <v>482610.2</v>
      </c>
      <c r="D46" s="7" t="n">
        <v>1882739.706</v>
      </c>
      <c r="E46" s="7" t="n">
        <v>775224.187</v>
      </c>
      <c r="F46" s="7" t="n">
        <v>2995567.657</v>
      </c>
      <c r="G46" s="8" t="n">
        <v>19.3</v>
      </c>
      <c r="H46" s="8" t="n">
        <v>10.5</v>
      </c>
    </row>
    <row r="47" customFormat="false" ht="13.8" hidden="false" customHeight="true" outlineLevel="0" collapsed="false">
      <c r="B47" s="9" t="s">
        <v>51</v>
      </c>
      <c r="C47" s="7" t="n">
        <v>51992.196</v>
      </c>
      <c r="D47" s="7" t="n">
        <v>223601.524</v>
      </c>
      <c r="E47" s="7" t="n">
        <v>16674.612</v>
      </c>
      <c r="F47" s="7" t="n">
        <v>87207.806</v>
      </c>
      <c r="G47" s="8" t="n">
        <v>52.9</v>
      </c>
      <c r="H47" s="8" t="n">
        <v>21.4</v>
      </c>
    </row>
    <row r="48" customFormat="false" ht="13.8" hidden="false" customHeight="true" outlineLevel="0" collapsed="false">
      <c r="B48" s="9" t="s">
        <v>52</v>
      </c>
      <c r="C48" s="7" t="n">
        <v>323551.147</v>
      </c>
      <c r="D48" s="7" t="n">
        <v>899611.678</v>
      </c>
      <c r="E48" s="7" t="n">
        <v>479755.85</v>
      </c>
      <c r="F48" s="7" t="n">
        <v>1522018.551</v>
      </c>
      <c r="G48" s="8" t="n">
        <v>62.3</v>
      </c>
      <c r="H48" s="8" t="n">
        <v>72.3</v>
      </c>
    </row>
    <row r="49" customFormat="false" ht="13.8" hidden="false" customHeight="true" outlineLevel="0" collapsed="false">
      <c r="B49" s="9" t="s">
        <v>53</v>
      </c>
      <c r="C49" s="7" t="n">
        <v>4319.785</v>
      </c>
      <c r="D49" s="7" t="n">
        <v>19593.052</v>
      </c>
      <c r="E49" s="7" t="n">
        <v>2278.564</v>
      </c>
      <c r="F49" s="7" t="n">
        <v>5527.184</v>
      </c>
      <c r="G49" s="8" t="n">
        <v>11.1</v>
      </c>
      <c r="H49" s="8" t="n">
        <v>-5.7</v>
      </c>
    </row>
    <row r="50" customFormat="false" ht="13.8" hidden="false" customHeight="true" outlineLevel="0" collapsed="false">
      <c r="B50" s="9" t="s">
        <v>54</v>
      </c>
      <c r="C50" s="7" t="n">
        <v>130664.39</v>
      </c>
      <c r="D50" s="7" t="n">
        <v>471836.475</v>
      </c>
      <c r="E50" s="7" t="n">
        <v>37779.716</v>
      </c>
      <c r="F50" s="7" t="n">
        <v>104029.235</v>
      </c>
      <c r="G50" s="8" t="n">
        <v>3.5</v>
      </c>
      <c r="H50" s="8" t="n">
        <v>6.2</v>
      </c>
    </row>
    <row r="51" customFormat="false" ht="13.8" hidden="false" customHeight="true" outlineLevel="0" collapsed="false">
      <c r="B51" s="9" t="s">
        <v>55</v>
      </c>
      <c r="C51" s="7" t="n">
        <v>400893.907</v>
      </c>
      <c r="D51" s="7" t="n">
        <v>1261951.013</v>
      </c>
      <c r="E51" s="7" t="n">
        <v>374471.094</v>
      </c>
      <c r="F51" s="7" t="n">
        <v>1424939.141</v>
      </c>
      <c r="G51" s="8" t="n">
        <v>26.9</v>
      </c>
      <c r="H51" s="8" t="n">
        <v>-1.2</v>
      </c>
    </row>
    <row r="52" customFormat="false" ht="13.8" hidden="false" customHeight="true" outlineLevel="0" collapsed="false">
      <c r="B52" s="9" t="s">
        <v>56</v>
      </c>
      <c r="C52" s="7" t="n">
        <v>599.757</v>
      </c>
      <c r="D52" s="7" t="n">
        <v>6715.299</v>
      </c>
      <c r="E52" s="7" t="n">
        <v>1768.766</v>
      </c>
      <c r="F52" s="7" t="n">
        <v>5254.376</v>
      </c>
      <c r="G52" s="8" t="n">
        <v>-13.5</v>
      </c>
      <c r="H52" s="8" t="n">
        <v>74.9</v>
      </c>
    </row>
    <row r="53" customFormat="false" ht="13.8" hidden="false" customHeight="true" outlineLevel="0" collapsed="false">
      <c r="B53" s="10" t="s">
        <v>57</v>
      </c>
      <c r="C53" s="7" t="n">
        <v>431986.421</v>
      </c>
      <c r="D53" s="7" t="n">
        <v>1761344.107</v>
      </c>
      <c r="E53" s="7" t="n">
        <v>1477573.856</v>
      </c>
      <c r="F53" s="7" t="n">
        <v>6368891.973</v>
      </c>
      <c r="G53" s="8" t="n">
        <v>28.8</v>
      </c>
      <c r="H53" s="8" t="n">
        <v>40.1</v>
      </c>
    </row>
    <row r="54" customFormat="false" ht="13.8" hidden="false" customHeight="true" outlineLevel="0" collapsed="false">
      <c r="B54" s="9" t="s">
        <v>58</v>
      </c>
      <c r="C54" s="7" t="n">
        <v>202140.888</v>
      </c>
      <c r="D54" s="7" t="n">
        <v>895724.906</v>
      </c>
      <c r="E54" s="7" t="n">
        <v>1270469.739</v>
      </c>
      <c r="F54" s="7" t="n">
        <v>5707383.904</v>
      </c>
      <c r="G54" s="8" t="n">
        <v>46.2</v>
      </c>
      <c r="H54" s="8" t="n">
        <v>40.4</v>
      </c>
    </row>
    <row r="55" customFormat="false" ht="13.8" hidden="false" customHeight="true" outlineLevel="0" collapsed="false">
      <c r="B55" s="9" t="s">
        <v>59</v>
      </c>
      <c r="C55" s="7" t="n">
        <v>41540.687</v>
      </c>
      <c r="D55" s="7" t="n">
        <v>213553.414</v>
      </c>
      <c r="E55" s="7" t="n">
        <v>105123.64</v>
      </c>
      <c r="F55" s="7" t="n">
        <v>426436.659</v>
      </c>
      <c r="G55" s="8" t="n">
        <v>71.4</v>
      </c>
      <c r="H55" s="8" t="n">
        <v>20.2</v>
      </c>
    </row>
    <row r="56" customFormat="false" ht="13.8" hidden="false" customHeight="true" outlineLevel="0" collapsed="false">
      <c r="B56" s="9" t="s">
        <v>60</v>
      </c>
      <c r="C56" s="7" t="n">
        <v>26602.486</v>
      </c>
      <c r="D56" s="7" t="n">
        <v>107514.625</v>
      </c>
      <c r="E56" s="7" t="n">
        <v>36417.214</v>
      </c>
      <c r="F56" s="7" t="n">
        <v>158807.192</v>
      </c>
      <c r="G56" s="8" t="n">
        <v>27.7</v>
      </c>
      <c r="H56" s="8" t="n">
        <v>61.5</v>
      </c>
    </row>
    <row r="57" customFormat="false" ht="13.8" hidden="false" customHeight="true" outlineLevel="0" collapsed="false">
      <c r="B57" s="9" t="s">
        <v>61</v>
      </c>
      <c r="C57" s="7" t="n">
        <v>71290.621</v>
      </c>
      <c r="D57" s="7" t="n">
        <v>247812.629</v>
      </c>
      <c r="E57" s="7" t="n">
        <v>34625.227</v>
      </c>
      <c r="F57" s="7" t="n">
        <v>139974.467</v>
      </c>
      <c r="G57" s="8" t="n">
        <v>36</v>
      </c>
      <c r="H57" s="8" t="n">
        <v>102.5</v>
      </c>
    </row>
    <row r="58" customFormat="false" ht="13.8" hidden="false" customHeight="true" outlineLevel="0" collapsed="false">
      <c r="B58" s="9" t="s">
        <v>62</v>
      </c>
      <c r="C58" s="7" t="n">
        <v>4384.308</v>
      </c>
      <c r="D58" s="7" t="n">
        <v>18430.845</v>
      </c>
      <c r="E58" s="7" t="n">
        <v>1386.613</v>
      </c>
      <c r="F58" s="7" t="n">
        <v>4790.844</v>
      </c>
      <c r="G58" s="8" t="n">
        <v>-3.3</v>
      </c>
      <c r="H58" s="8" t="n">
        <v>-24.1</v>
      </c>
    </row>
    <row r="59" customFormat="false" ht="13.8" hidden="false" customHeight="true" outlineLevel="0" collapsed="false">
      <c r="B59" s="9" t="s">
        <v>63</v>
      </c>
      <c r="C59" s="7" t="n">
        <v>31635.314</v>
      </c>
      <c r="D59" s="7" t="n">
        <v>98670.404</v>
      </c>
      <c r="E59" s="7" t="n">
        <v>111587.258</v>
      </c>
      <c r="F59" s="7" t="n">
        <v>326138.066</v>
      </c>
      <c r="G59" s="8" t="n">
        <v>-4.5</v>
      </c>
      <c r="H59" s="8" t="n">
        <v>18.5</v>
      </c>
    </row>
    <row r="60" customFormat="false" ht="13.5" hidden="false" customHeight="true" outlineLevel="0" collapsed="false">
      <c r="B60" s="10" t="s">
        <v>64</v>
      </c>
      <c r="C60" s="7" t="n">
        <v>499285.515</v>
      </c>
      <c r="D60" s="7" t="n">
        <v>1871178.334</v>
      </c>
      <c r="E60" s="7" t="n">
        <v>1863183.096</v>
      </c>
      <c r="F60" s="7" t="n">
        <v>7030250.775</v>
      </c>
      <c r="G60" s="8" t="n">
        <v>24.6</v>
      </c>
      <c r="H60" s="8" t="n">
        <v>5.2</v>
      </c>
    </row>
    <row r="61" customFormat="false" ht="13.8" hidden="false" customHeight="true" outlineLevel="0" collapsed="false">
      <c r="B61" s="9" t="s">
        <v>65</v>
      </c>
      <c r="C61" s="7" t="n">
        <v>142631.935</v>
      </c>
      <c r="D61" s="7" t="n">
        <v>732608.606</v>
      </c>
      <c r="E61" s="7" t="n">
        <v>233897.131</v>
      </c>
      <c r="F61" s="7" t="n">
        <v>682309.768</v>
      </c>
      <c r="G61" s="8" t="n">
        <v>22.6</v>
      </c>
      <c r="H61" s="8" t="n">
        <v>44.7</v>
      </c>
    </row>
    <row r="62" customFormat="false" ht="13.8" hidden="false" customHeight="true" outlineLevel="0" collapsed="false">
      <c r="B62" s="9" t="s">
        <v>66</v>
      </c>
      <c r="C62" s="7" t="n">
        <v>36482.202</v>
      </c>
      <c r="D62" s="7" t="n">
        <v>194299.697</v>
      </c>
      <c r="E62" s="7" t="n">
        <v>145749.641</v>
      </c>
      <c r="F62" s="7" t="n">
        <v>397640.164</v>
      </c>
      <c r="G62" s="8" t="n">
        <v>66.5</v>
      </c>
      <c r="H62" s="8" t="n">
        <v>78.7</v>
      </c>
    </row>
    <row r="63" customFormat="false" ht="13.8" hidden="false" customHeight="true" outlineLevel="0" collapsed="false">
      <c r="B63" s="9" t="s">
        <v>67</v>
      </c>
      <c r="C63" s="7" t="n">
        <v>13050.486</v>
      </c>
      <c r="D63" s="7" t="n">
        <v>58539.779</v>
      </c>
      <c r="E63" s="7" t="n">
        <v>26039.351</v>
      </c>
      <c r="F63" s="7" t="n">
        <v>68062.984</v>
      </c>
      <c r="G63" s="8" t="n">
        <v>10</v>
      </c>
      <c r="H63" s="8" t="n">
        <v>100.8</v>
      </c>
    </row>
    <row r="64" customFormat="false" ht="13.8" hidden="false" customHeight="true" outlineLevel="0" collapsed="false">
      <c r="B64" s="9" t="s">
        <v>68</v>
      </c>
      <c r="C64" s="7" t="n">
        <v>52578.482</v>
      </c>
      <c r="D64" s="7" t="n">
        <v>237320.787</v>
      </c>
      <c r="E64" s="7" t="n">
        <v>1228894.414</v>
      </c>
      <c r="F64" s="7" t="n">
        <v>4506294.757</v>
      </c>
      <c r="G64" s="8" t="n">
        <v>20.1</v>
      </c>
      <c r="H64" s="8" t="n">
        <v>2.2</v>
      </c>
    </row>
    <row r="65" customFormat="false" ht="13.8" hidden="false" customHeight="true" outlineLevel="0" collapsed="false">
      <c r="B65" s="9" t="s">
        <v>69</v>
      </c>
      <c r="C65" s="7" t="n">
        <v>30291.898</v>
      </c>
      <c r="D65" s="7" t="n">
        <v>153027.648</v>
      </c>
      <c r="E65" s="7" t="n">
        <v>47557.885</v>
      </c>
      <c r="F65" s="7" t="n">
        <v>199026.226</v>
      </c>
      <c r="G65" s="8" t="n">
        <v>13.2</v>
      </c>
      <c r="H65" s="8" t="n">
        <v>51.3</v>
      </c>
    </row>
    <row r="66" customFormat="false" ht="13.8" hidden="false" customHeight="true" outlineLevel="0" collapsed="false">
      <c r="B66" s="9" t="s">
        <v>70</v>
      </c>
      <c r="C66" s="7" t="n">
        <v>10448.142</v>
      </c>
      <c r="D66" s="7" t="n">
        <v>25702.264</v>
      </c>
      <c r="E66" s="7" t="n">
        <v>24097.612</v>
      </c>
      <c r="F66" s="7" t="n">
        <v>190122.846</v>
      </c>
      <c r="G66" s="8" t="n">
        <v>-46.4</v>
      </c>
      <c r="H66" s="8" t="n">
        <v>54.8</v>
      </c>
    </row>
    <row r="67" customFormat="false" ht="13.8" hidden="false" customHeight="true" outlineLevel="0" collapsed="false">
      <c r="B67" s="9" t="s">
        <v>71</v>
      </c>
      <c r="C67" s="7" t="n">
        <v>38860.151</v>
      </c>
      <c r="D67" s="7" t="n">
        <v>121595.426</v>
      </c>
      <c r="E67" s="7" t="n">
        <v>150224.414</v>
      </c>
      <c r="F67" s="7" t="n">
        <v>561736.564</v>
      </c>
      <c r="G67" s="8" t="n">
        <v>37.6</v>
      </c>
      <c r="H67" s="8" t="n">
        <v>9.9</v>
      </c>
    </row>
    <row r="68" customFormat="false" ht="13.8" hidden="false" customHeight="true" outlineLevel="0" collapsed="false">
      <c r="B68" s="10" t="s">
        <v>72</v>
      </c>
      <c r="C68" s="7" t="n">
        <v>19115682.104</v>
      </c>
      <c r="D68" s="7" t="n">
        <v>70531223.31</v>
      </c>
      <c r="E68" s="7" t="n">
        <v>33979090.57</v>
      </c>
      <c r="F68" s="7" t="n">
        <v>117564942.724</v>
      </c>
      <c r="G68" s="8" t="n">
        <v>19</v>
      </c>
      <c r="H68" s="8" t="n">
        <v>32.7</v>
      </c>
    </row>
    <row r="69" customFormat="false" ht="25.45" hidden="false" customHeight="true" outlineLevel="0" collapsed="false">
      <c r="B69" s="9" t="s">
        <v>73</v>
      </c>
      <c r="C69" s="7" t="n">
        <v>312623.629</v>
      </c>
      <c r="D69" s="7" t="n">
        <v>1188564.677</v>
      </c>
      <c r="E69" s="7" t="n">
        <v>441621.233</v>
      </c>
      <c r="F69" s="7" t="n">
        <v>1801328.366</v>
      </c>
      <c r="G69" s="8" t="n">
        <v>-14.3</v>
      </c>
      <c r="H69" s="8" t="n">
        <v>14.2</v>
      </c>
    </row>
    <row r="70" customFormat="false" ht="13.8" hidden="false" customHeight="true" outlineLevel="0" collapsed="false">
      <c r="B70" s="9" t="s">
        <v>74</v>
      </c>
      <c r="C70" s="7" t="n">
        <v>167.016</v>
      </c>
      <c r="D70" s="7" t="n">
        <v>659.267</v>
      </c>
      <c r="E70" s="7" t="n">
        <v>705.617</v>
      </c>
      <c r="F70" s="7" t="n">
        <v>2799.046</v>
      </c>
      <c r="G70" s="8" t="n">
        <v>15</v>
      </c>
      <c r="H70" s="8" t="n">
        <v>47.4</v>
      </c>
    </row>
    <row r="71" customFormat="false" ht="13.8" hidden="false" customHeight="true" outlineLevel="0" collapsed="false">
      <c r="B71" s="9" t="s">
        <v>75</v>
      </c>
      <c r="C71" s="7" t="n">
        <v>65000.766</v>
      </c>
      <c r="D71" s="7" t="n">
        <v>264336.721</v>
      </c>
      <c r="E71" s="7" t="n">
        <v>80080.978</v>
      </c>
      <c r="F71" s="7" t="n">
        <v>289534.731</v>
      </c>
      <c r="G71" s="8" t="n">
        <v>-2</v>
      </c>
      <c r="H71" s="8" t="n">
        <v>-10</v>
      </c>
    </row>
    <row r="72" customFormat="false" ht="13.8" hidden="false" customHeight="true" outlineLevel="0" collapsed="false">
      <c r="B72" s="9" t="s">
        <v>76</v>
      </c>
      <c r="C72" s="7" t="n">
        <v>10090442.109</v>
      </c>
      <c r="D72" s="7" t="n">
        <v>35661465.427</v>
      </c>
      <c r="E72" s="7" t="n">
        <v>21521357.556</v>
      </c>
      <c r="F72" s="7" t="n">
        <v>74559623.462</v>
      </c>
      <c r="G72" s="8" t="n">
        <v>9.3</v>
      </c>
      <c r="H72" s="8" t="n">
        <v>28.9</v>
      </c>
    </row>
    <row r="73" customFormat="false" ht="13.8" hidden="false" customHeight="true" outlineLevel="0" collapsed="false">
      <c r="B73" s="10" t="s">
        <v>77</v>
      </c>
      <c r="C73" s="7" t="n">
        <v>39968551.759</v>
      </c>
      <c r="D73" s="7" t="n">
        <v>147474916.137</v>
      </c>
      <c r="E73" s="7" t="n">
        <v>24407024.517</v>
      </c>
      <c r="F73" s="7" t="n">
        <v>90980063.931</v>
      </c>
      <c r="G73" s="8" t="n">
        <v>37.2</v>
      </c>
      <c r="H73" s="8" t="n">
        <v>23.7</v>
      </c>
    </row>
    <row r="74" customFormat="false" ht="13.8" hidden="false" customHeight="true" outlineLevel="0" collapsed="false">
      <c r="B74" s="9" t="s">
        <v>78</v>
      </c>
      <c r="C74" s="7" t="n">
        <v>4873565.924</v>
      </c>
      <c r="D74" s="7" t="n">
        <v>17829150.61</v>
      </c>
      <c r="E74" s="7" t="n">
        <v>3317834.521</v>
      </c>
      <c r="F74" s="7" t="n">
        <v>11584600.775</v>
      </c>
      <c r="G74" s="8" t="n">
        <v>51.2</v>
      </c>
      <c r="H74" s="8" t="n">
        <v>35.8</v>
      </c>
    </row>
    <row r="75" customFormat="false" ht="13.8" hidden="false" customHeight="true" outlineLevel="0" collapsed="false">
      <c r="B75" s="11" t="s">
        <v>79</v>
      </c>
      <c r="C75" s="7" t="n">
        <v>150300.724</v>
      </c>
      <c r="D75" s="7" t="n">
        <v>455138.281</v>
      </c>
      <c r="E75" s="7" t="n">
        <v>28914.28</v>
      </c>
      <c r="F75" s="7" t="n">
        <v>103137.887</v>
      </c>
      <c r="G75" s="8" t="n">
        <v>51.2</v>
      </c>
      <c r="H75" s="8" t="n">
        <v>98.8</v>
      </c>
    </row>
    <row r="76" customFormat="false" ht="13.8" hidden="false" customHeight="true" outlineLevel="0" collapsed="false">
      <c r="B76" s="9" t="s">
        <v>80</v>
      </c>
      <c r="C76" s="7" t="n">
        <v>5195889.433</v>
      </c>
      <c r="D76" s="7" t="n">
        <v>19131551.021</v>
      </c>
      <c r="E76" s="7" t="n">
        <v>3368623.817</v>
      </c>
      <c r="F76" s="7" t="n">
        <v>12764055.864</v>
      </c>
      <c r="G76" s="8" t="n">
        <v>21.7</v>
      </c>
      <c r="H76" s="8" t="n">
        <v>9.9</v>
      </c>
    </row>
    <row r="77" customFormat="false" ht="13.8" hidden="false" customHeight="true" outlineLevel="0" collapsed="false">
      <c r="B77" s="9" t="s">
        <v>81</v>
      </c>
      <c r="C77" s="7" t="n">
        <v>2344729.43</v>
      </c>
      <c r="D77" s="7" t="n">
        <v>8949003.53</v>
      </c>
      <c r="E77" s="7" t="n">
        <v>2196471.882</v>
      </c>
      <c r="F77" s="7" t="n">
        <v>8482817.45</v>
      </c>
      <c r="G77" s="8" t="n">
        <v>15.7</v>
      </c>
      <c r="H77" s="8" t="n">
        <v>3.1</v>
      </c>
    </row>
    <row r="78" customFormat="false" ht="13.8" hidden="false" customHeight="true" outlineLevel="0" collapsed="false">
      <c r="B78" s="9" t="s">
        <v>82</v>
      </c>
      <c r="C78" s="7" t="n">
        <v>2798192.246</v>
      </c>
      <c r="D78" s="7" t="n">
        <v>10226537.934</v>
      </c>
      <c r="E78" s="7" t="n">
        <v>1147470.409</v>
      </c>
      <c r="F78" s="7" t="n">
        <v>3906908.231</v>
      </c>
      <c r="G78" s="8" t="n">
        <v>41.8</v>
      </c>
      <c r="H78" s="8" t="n">
        <v>48.3</v>
      </c>
    </row>
    <row r="79" customFormat="false" ht="13.8" hidden="false" customHeight="true" outlineLevel="0" collapsed="false">
      <c r="B79" s="9" t="s">
        <v>83</v>
      </c>
      <c r="C79" s="7" t="n">
        <v>65832.461</v>
      </c>
      <c r="D79" s="7" t="n">
        <v>244722.478</v>
      </c>
      <c r="E79" s="7" t="n">
        <v>29686.509</v>
      </c>
      <c r="F79" s="7" t="n">
        <v>107769.544</v>
      </c>
      <c r="G79" s="8" t="n">
        <v>46</v>
      </c>
      <c r="H79" s="8" t="n">
        <v>35</v>
      </c>
    </row>
    <row r="80" customFormat="false" ht="13.5" hidden="false" customHeight="true" outlineLevel="0" collapsed="false">
      <c r="B80" s="9" t="s">
        <v>84</v>
      </c>
      <c r="C80" s="7" t="n">
        <v>17875684.032</v>
      </c>
      <c r="D80" s="7" t="n">
        <v>68373124.914</v>
      </c>
      <c r="E80" s="7" t="n">
        <v>12702492.885</v>
      </c>
      <c r="F80" s="7" t="n">
        <v>48166784.885</v>
      </c>
      <c r="G80" s="8" t="n">
        <v>35</v>
      </c>
      <c r="H80" s="8" t="n">
        <v>21.8</v>
      </c>
    </row>
    <row r="81" customFormat="false" ht="13.5" hidden="false" customHeight="true" outlineLevel="0" collapsed="false">
      <c r="B81" s="11" t="s">
        <v>85</v>
      </c>
      <c r="C81" s="7" t="n">
        <v>4396820.395</v>
      </c>
      <c r="D81" s="7" t="n">
        <v>16647888.495</v>
      </c>
      <c r="E81" s="7" t="n">
        <v>4400899.665</v>
      </c>
      <c r="F81" s="7" t="n">
        <v>17290707.89</v>
      </c>
      <c r="G81" s="8" t="n">
        <v>34.4</v>
      </c>
      <c r="H81" s="8" t="n">
        <v>19.9</v>
      </c>
    </row>
    <row r="82" customFormat="false" ht="13.8" hidden="false" customHeight="true" outlineLevel="0" collapsed="false">
      <c r="B82" s="9" t="s">
        <v>86</v>
      </c>
      <c r="C82" s="7" t="n">
        <v>2078015.721</v>
      </c>
      <c r="D82" s="7" t="n">
        <v>8548413.411</v>
      </c>
      <c r="E82" s="7" t="n">
        <v>1308795.227</v>
      </c>
      <c r="F82" s="7" t="n">
        <v>4975416.6</v>
      </c>
      <c r="G82" s="8" t="n">
        <v>42.7</v>
      </c>
      <c r="H82" s="8" t="n">
        <v>25.7</v>
      </c>
    </row>
    <row r="83" customFormat="false" ht="13.8" hidden="false" customHeight="true" outlineLevel="0" collapsed="false">
      <c r="B83" s="9" t="s">
        <v>87</v>
      </c>
      <c r="C83" s="7" t="n">
        <v>2740586.891</v>
      </c>
      <c r="D83" s="7" t="n">
        <v>9632191.06</v>
      </c>
      <c r="E83" s="7" t="n">
        <v>1285360.922</v>
      </c>
      <c r="F83" s="7" t="n">
        <v>4920374.417</v>
      </c>
      <c r="G83" s="8" t="n">
        <v>33.4</v>
      </c>
      <c r="H83" s="8" t="n">
        <v>30.4</v>
      </c>
    </row>
    <row r="84" customFormat="false" ht="13.8" hidden="false" customHeight="true" outlineLevel="0" collapsed="false">
      <c r="B84" s="11" t="s">
        <v>88</v>
      </c>
      <c r="C84" s="7" t="n">
        <v>444997.922</v>
      </c>
      <c r="D84" s="7" t="n">
        <v>1576468.354</v>
      </c>
      <c r="E84" s="7" t="n">
        <v>273960.275</v>
      </c>
      <c r="F84" s="7" t="n">
        <v>1093516.718</v>
      </c>
      <c r="G84" s="8" t="n">
        <v>28.9</v>
      </c>
      <c r="H84" s="8" t="n">
        <v>39.1</v>
      </c>
    </row>
    <row r="85" customFormat="false" ht="13.8" hidden="false" customHeight="true" outlineLevel="0" collapsed="false">
      <c r="B85" s="9" t="s">
        <v>89</v>
      </c>
      <c r="C85" s="7" t="n">
        <v>528154.882</v>
      </c>
      <c r="D85" s="7" t="n">
        <v>1569698.142</v>
      </c>
      <c r="E85" s="7" t="n">
        <v>556079.32</v>
      </c>
      <c r="F85" s="7" t="n">
        <v>2257878.247</v>
      </c>
      <c r="G85" s="8" t="n">
        <v>41.1</v>
      </c>
      <c r="H85" s="8" t="n">
        <v>18.1</v>
      </c>
    </row>
    <row r="86" customFormat="false" ht="13.8" hidden="false" customHeight="true" outlineLevel="0" collapsed="false">
      <c r="B86" s="11" t="s">
        <v>90</v>
      </c>
      <c r="C86" s="7" t="n">
        <v>246508.272</v>
      </c>
      <c r="D86" s="7" t="n">
        <v>652111.832</v>
      </c>
      <c r="E86" s="7" t="n">
        <v>142010.958</v>
      </c>
      <c r="F86" s="7" t="n">
        <v>626886.492</v>
      </c>
      <c r="G86" s="8" t="n">
        <v>85.9</v>
      </c>
      <c r="H86" s="8" t="n">
        <v>-2.1</v>
      </c>
    </row>
    <row r="87" customFormat="false" ht="13.8" hidden="false" customHeight="true" outlineLevel="0" collapsed="false">
      <c r="B87" s="6" t="s">
        <v>91</v>
      </c>
      <c r="C87" s="7" t="n">
        <v>37141327.462</v>
      </c>
      <c r="D87" s="7" t="n">
        <v>131522112.375</v>
      </c>
      <c r="E87" s="7" t="n">
        <v>14524707.883</v>
      </c>
      <c r="F87" s="7" t="n">
        <v>52843653.636</v>
      </c>
      <c r="G87" s="8" t="n">
        <v>49.3</v>
      </c>
      <c r="H87" s="8" t="n">
        <v>46.8</v>
      </c>
    </row>
    <row r="88" customFormat="false" ht="13.8" hidden="false" customHeight="true" outlineLevel="0" collapsed="false">
      <c r="B88" s="9" t="s">
        <v>92</v>
      </c>
      <c r="C88" s="7" t="n">
        <v>6042636.171</v>
      </c>
      <c r="D88" s="7" t="n">
        <v>20671827.498</v>
      </c>
      <c r="E88" s="7" t="n">
        <v>3281366.97</v>
      </c>
      <c r="F88" s="7" t="n">
        <v>12998074.497</v>
      </c>
      <c r="G88" s="8" t="n">
        <v>44.4</v>
      </c>
      <c r="H88" s="8" t="n">
        <v>43</v>
      </c>
    </row>
    <row r="89" customFormat="false" ht="13.8" hidden="false" customHeight="true" outlineLevel="0" collapsed="false">
      <c r="B89" s="9" t="s">
        <v>93</v>
      </c>
      <c r="C89" s="7" t="n">
        <v>560853.428</v>
      </c>
      <c r="D89" s="7" t="n">
        <v>2046007.008</v>
      </c>
      <c r="E89" s="7" t="n">
        <v>512074.794</v>
      </c>
      <c r="F89" s="7" t="n">
        <v>1904866.846</v>
      </c>
      <c r="G89" s="8" t="n">
        <v>48.5</v>
      </c>
      <c r="H89" s="8" t="n">
        <v>24.8</v>
      </c>
    </row>
    <row r="90" customFormat="false" ht="13.8" hidden="false" customHeight="true" outlineLevel="0" collapsed="false">
      <c r="B90" s="11" t="s">
        <v>94</v>
      </c>
      <c r="C90" s="7" t="n">
        <v>117734.908</v>
      </c>
      <c r="D90" s="7" t="n">
        <v>337116.985</v>
      </c>
      <c r="E90" s="7" t="n">
        <v>34521.34</v>
      </c>
      <c r="F90" s="7" t="n">
        <v>122706.698</v>
      </c>
      <c r="G90" s="8" t="n">
        <v>122.1</v>
      </c>
      <c r="H90" s="8" t="n">
        <v>35.6</v>
      </c>
    </row>
    <row r="91" customFormat="false" ht="13.8" hidden="false" customHeight="true" outlineLevel="0" collapsed="false">
      <c r="B91" s="9" t="s">
        <v>95</v>
      </c>
      <c r="C91" s="7" t="n">
        <v>9659815.615</v>
      </c>
      <c r="D91" s="7" t="n">
        <v>34670552.731</v>
      </c>
      <c r="E91" s="7" t="n">
        <v>5522422.986</v>
      </c>
      <c r="F91" s="7" t="n">
        <v>20438782.473</v>
      </c>
      <c r="G91" s="8" t="n">
        <v>46.9</v>
      </c>
      <c r="H91" s="8" t="n">
        <v>50.5</v>
      </c>
    </row>
    <row r="92" customFormat="false" ht="13.8" hidden="false" customHeight="true" outlineLevel="0" collapsed="false">
      <c r="B92" s="11" t="s">
        <v>96</v>
      </c>
      <c r="C92" s="7" t="n">
        <v>1018809.217</v>
      </c>
      <c r="D92" s="7" t="n">
        <v>3617656.61</v>
      </c>
      <c r="E92" s="7" t="n">
        <v>1300519.306</v>
      </c>
      <c r="F92" s="7" t="n">
        <v>4212257.271</v>
      </c>
      <c r="G92" s="8" t="n">
        <v>48.2</v>
      </c>
      <c r="H92" s="8" t="n">
        <v>48.9</v>
      </c>
    </row>
    <row r="93" customFormat="false" ht="13.8" hidden="false" customHeight="true" outlineLevel="0" collapsed="false">
      <c r="B93" s="11" t="s">
        <v>97</v>
      </c>
      <c r="C93" s="7" t="n">
        <v>204468.106</v>
      </c>
      <c r="D93" s="7" t="n">
        <v>741417.283</v>
      </c>
      <c r="E93" s="7" t="n">
        <v>92535.282</v>
      </c>
      <c r="F93" s="7" t="n">
        <v>397180.015</v>
      </c>
      <c r="G93" s="8" t="n">
        <v>34.5</v>
      </c>
      <c r="H93" s="8" t="n">
        <v>53.2</v>
      </c>
    </row>
    <row r="94" customFormat="false" ht="13.8" hidden="false" customHeight="true" outlineLevel="0" collapsed="false">
      <c r="B94" s="11" t="s">
        <v>98</v>
      </c>
      <c r="C94" s="7" t="n">
        <v>50812.144</v>
      </c>
      <c r="D94" s="7" t="n">
        <v>157069.912</v>
      </c>
      <c r="E94" s="7" t="n">
        <v>27656.531</v>
      </c>
      <c r="F94" s="7" t="n">
        <v>112282.943</v>
      </c>
      <c r="G94" s="8" t="n">
        <v>63.6</v>
      </c>
      <c r="H94" s="8" t="n">
        <v>293.8</v>
      </c>
    </row>
    <row r="95" customFormat="false" ht="13.8" hidden="false" customHeight="true" outlineLevel="0" collapsed="false">
      <c r="B95" s="9" t="s">
        <v>99</v>
      </c>
      <c r="C95" s="7" t="n">
        <v>2112069.995</v>
      </c>
      <c r="D95" s="7" t="n">
        <v>8510755.065</v>
      </c>
      <c r="E95" s="7" t="n">
        <v>570785.333</v>
      </c>
      <c r="F95" s="7" t="n">
        <v>1740733.894</v>
      </c>
      <c r="G95" s="8" t="n">
        <v>50.5</v>
      </c>
      <c r="H95" s="8" t="n">
        <v>39.5</v>
      </c>
    </row>
    <row r="96" customFormat="false" ht="13.8" hidden="false" customHeight="true" outlineLevel="0" collapsed="false">
      <c r="B96" s="11" t="s">
        <v>100</v>
      </c>
      <c r="C96" s="7" t="n">
        <v>127647.296</v>
      </c>
      <c r="D96" s="7" t="n">
        <v>512114.633</v>
      </c>
      <c r="E96" s="7" t="n">
        <v>6574.071</v>
      </c>
      <c r="F96" s="7" t="n">
        <v>15613.079</v>
      </c>
      <c r="G96" s="8" t="n">
        <v>54.1</v>
      </c>
      <c r="H96" s="8" t="n">
        <v>192.6</v>
      </c>
    </row>
    <row r="97" customFormat="false" ht="13.8" hidden="false" customHeight="true" outlineLevel="0" collapsed="false">
      <c r="B97" s="9" t="s">
        <v>101</v>
      </c>
      <c r="C97" s="7" t="n">
        <v>1997412.786</v>
      </c>
      <c r="D97" s="7" t="n">
        <v>6317008.653</v>
      </c>
      <c r="E97" s="7" t="n">
        <v>191354.67</v>
      </c>
      <c r="F97" s="7" t="n">
        <v>589572.769</v>
      </c>
      <c r="G97" s="8" t="n">
        <v>75.5</v>
      </c>
      <c r="H97" s="8" t="n">
        <v>18.8</v>
      </c>
    </row>
    <row r="98" customFormat="false" ht="13.8" hidden="false" customHeight="true" outlineLevel="0" collapsed="false">
      <c r="B98" s="11" t="s">
        <v>102</v>
      </c>
      <c r="C98" s="7" t="s">
        <v>21</v>
      </c>
      <c r="D98" s="7" t="n">
        <v>66.678</v>
      </c>
      <c r="E98" s="7" t="n">
        <v>7.604</v>
      </c>
      <c r="F98" s="7" t="n">
        <v>1769.282</v>
      </c>
      <c r="G98" s="8" t="s">
        <v>21</v>
      </c>
      <c r="H98" s="8" t="n">
        <v>1326.6</v>
      </c>
    </row>
    <row r="99" customFormat="false" ht="13.8" hidden="false" customHeight="true" outlineLevel="0" collapsed="false">
      <c r="B99" s="9" t="s">
        <v>103</v>
      </c>
      <c r="C99" s="7" t="n">
        <v>6172489.409</v>
      </c>
      <c r="D99" s="7" t="n">
        <v>21224061.489</v>
      </c>
      <c r="E99" s="7" t="n">
        <v>625228.148</v>
      </c>
      <c r="F99" s="7" t="n">
        <v>2008396.46</v>
      </c>
      <c r="G99" s="8" t="n">
        <v>54.7</v>
      </c>
      <c r="H99" s="8" t="n">
        <v>139.4</v>
      </c>
    </row>
    <row r="100" customFormat="false" ht="13.8" hidden="false" customHeight="true" outlineLevel="0" collapsed="false">
      <c r="B100" s="11" t="s">
        <v>104</v>
      </c>
      <c r="C100" s="7" t="n">
        <v>56823.311</v>
      </c>
      <c r="D100" s="7" t="n">
        <v>203849.346</v>
      </c>
      <c r="E100" s="7" t="n">
        <v>2384.184</v>
      </c>
      <c r="F100" s="7" t="n">
        <v>11908.112</v>
      </c>
      <c r="G100" s="8" t="n">
        <v>62.3</v>
      </c>
      <c r="H100" s="8" t="n">
        <v>48</v>
      </c>
    </row>
    <row r="101" customFormat="false" ht="13.8" hidden="false" customHeight="true" outlineLevel="0" collapsed="false">
      <c r="B101" s="6" t="s">
        <v>105</v>
      </c>
      <c r="C101" s="7" t="n">
        <v>5207842.094</v>
      </c>
      <c r="D101" s="7" t="n">
        <v>18013193.338</v>
      </c>
      <c r="E101" s="7" t="n">
        <v>3809611.017</v>
      </c>
      <c r="F101" s="7" t="n">
        <v>13582334.131</v>
      </c>
      <c r="G101" s="8" t="n">
        <v>49.7</v>
      </c>
      <c r="H101" s="8" t="n">
        <v>35.6</v>
      </c>
    </row>
    <row r="102" customFormat="false" ht="13.8" hidden="false" customHeight="true" outlineLevel="0" collapsed="false">
      <c r="B102" s="9" t="s">
        <v>106</v>
      </c>
      <c r="C102" s="7" t="n">
        <v>2533591.47</v>
      </c>
      <c r="D102" s="7" t="n">
        <v>8680825.8</v>
      </c>
      <c r="E102" s="7" t="n">
        <v>1715492.196</v>
      </c>
      <c r="F102" s="7" t="n">
        <v>5970792.609</v>
      </c>
      <c r="G102" s="8" t="n">
        <v>43.8</v>
      </c>
      <c r="H102" s="8" t="n">
        <v>20.8</v>
      </c>
    </row>
    <row r="103" customFormat="false" ht="13.8" hidden="false" customHeight="true" outlineLevel="0" collapsed="false">
      <c r="B103" s="9" t="s">
        <v>107</v>
      </c>
      <c r="C103" s="7" t="n">
        <v>815929.826</v>
      </c>
      <c r="D103" s="7" t="n">
        <v>3136141.782</v>
      </c>
      <c r="E103" s="7" t="n">
        <v>697086.739</v>
      </c>
      <c r="F103" s="7" t="n">
        <v>2229134.724</v>
      </c>
      <c r="G103" s="8" t="n">
        <v>26.2</v>
      </c>
      <c r="H103" s="8" t="n">
        <v>14.3</v>
      </c>
    </row>
    <row r="104" customFormat="false" ht="13.8" hidden="false" customHeight="true" outlineLevel="0" collapsed="false">
      <c r="B104" s="11" t="s">
        <v>108</v>
      </c>
      <c r="C104" s="7" t="n">
        <v>563041.277</v>
      </c>
      <c r="D104" s="7" t="n">
        <v>1887637.644</v>
      </c>
      <c r="E104" s="7" t="n">
        <v>167471.743</v>
      </c>
      <c r="F104" s="7" t="n">
        <v>567048.471</v>
      </c>
      <c r="G104" s="8" t="n">
        <v>67.4</v>
      </c>
      <c r="H104" s="8" t="n">
        <v>60</v>
      </c>
    </row>
    <row r="105" customFormat="false" ht="13.8" hidden="false" customHeight="true" outlineLevel="0" collapsed="false">
      <c r="B105" s="9" t="s">
        <v>109</v>
      </c>
      <c r="C105" s="7" t="n">
        <v>647696.367</v>
      </c>
      <c r="D105" s="7" t="n">
        <v>2436246.305</v>
      </c>
      <c r="E105" s="7" t="n">
        <v>312686.834</v>
      </c>
      <c r="F105" s="7" t="n">
        <v>1187514.566</v>
      </c>
      <c r="G105" s="8" t="n">
        <v>41.8</v>
      </c>
      <c r="H105" s="8" t="n">
        <v>6.3</v>
      </c>
    </row>
    <row r="106" customFormat="false" ht="13.8" hidden="false" customHeight="true" outlineLevel="0" collapsed="false">
      <c r="B106" s="9" t="s">
        <v>110</v>
      </c>
      <c r="C106" s="7" t="n">
        <v>379125.087</v>
      </c>
      <c r="D106" s="7" t="n">
        <v>1537077.257</v>
      </c>
      <c r="E106" s="7" t="n">
        <v>134829.524</v>
      </c>
      <c r="F106" s="7" t="n">
        <v>534592.828</v>
      </c>
      <c r="G106" s="8" t="n">
        <v>36.5</v>
      </c>
      <c r="H106" s="8" t="n">
        <v>23.4</v>
      </c>
    </row>
    <row r="107" customFormat="false" ht="13.8" hidden="false" customHeight="true" outlineLevel="0" collapsed="false">
      <c r="B107" s="11" t="s">
        <v>111</v>
      </c>
      <c r="C107" s="7" t="n">
        <v>11263.733</v>
      </c>
      <c r="D107" s="7" t="n">
        <v>47812.176</v>
      </c>
      <c r="E107" s="7" t="n">
        <v>3632.504</v>
      </c>
      <c r="F107" s="7" t="n">
        <v>13040.125</v>
      </c>
      <c r="G107" s="8" t="n">
        <v>29.7</v>
      </c>
      <c r="H107" s="8" t="n">
        <v>-29.5</v>
      </c>
    </row>
    <row r="108" customFormat="false" ht="13.8" hidden="false" customHeight="true" outlineLevel="0" collapsed="false">
      <c r="B108" s="9" t="s">
        <v>112</v>
      </c>
      <c r="C108" s="7" t="n">
        <v>100346.63</v>
      </c>
      <c r="D108" s="7" t="n">
        <v>360635.977</v>
      </c>
      <c r="E108" s="7" t="n">
        <v>236725.543</v>
      </c>
      <c r="F108" s="7" t="n">
        <v>574741.86</v>
      </c>
      <c r="G108" s="8" t="n">
        <v>59.1</v>
      </c>
      <c r="H108" s="8" t="n">
        <v>89.1</v>
      </c>
    </row>
    <row r="109" customFormat="false" ht="13.8" hidden="false" customHeight="true" outlineLevel="0" collapsed="false">
      <c r="B109" s="11" t="s">
        <v>113</v>
      </c>
      <c r="C109" s="7" t="n">
        <v>12289.667</v>
      </c>
      <c r="D109" s="7" t="n">
        <v>68679.592</v>
      </c>
      <c r="E109" s="7" t="n">
        <v>24310.955</v>
      </c>
      <c r="F109" s="7" t="n">
        <v>65449.798</v>
      </c>
      <c r="G109" s="8" t="n">
        <v>85.8</v>
      </c>
      <c r="H109" s="8" t="n">
        <v>49.1</v>
      </c>
    </row>
    <row r="110" customFormat="false" ht="13.8" hidden="false" customHeight="true" outlineLevel="0" collapsed="false">
      <c r="B110" s="9" t="s">
        <v>114</v>
      </c>
      <c r="C110" s="7" t="n">
        <v>160207.154</v>
      </c>
      <c r="D110" s="7" t="n">
        <v>335904.599</v>
      </c>
      <c r="E110" s="7" t="n">
        <v>7219.232</v>
      </c>
      <c r="F110" s="7" t="n">
        <v>21587.414</v>
      </c>
      <c r="G110" s="8" t="n">
        <v>75.3</v>
      </c>
      <c r="H110" s="8" t="n">
        <v>125.3</v>
      </c>
    </row>
    <row r="111" customFormat="false" ht="13.8" hidden="false" customHeight="true" outlineLevel="0" collapsed="false">
      <c r="B111" s="9" t="s">
        <v>115</v>
      </c>
      <c r="C111" s="7" t="n">
        <v>75111.784</v>
      </c>
      <c r="D111" s="7" t="n">
        <v>120374.136</v>
      </c>
      <c r="E111" s="7" t="n">
        <v>1587.027</v>
      </c>
      <c r="F111" s="7" t="n">
        <v>1846.698</v>
      </c>
      <c r="G111" s="8" t="n">
        <v>210.2</v>
      </c>
      <c r="H111" s="8" t="n">
        <v>639.4</v>
      </c>
    </row>
    <row r="112" customFormat="false" ht="13.8" hidden="false" customHeight="true" outlineLevel="0" collapsed="false">
      <c r="B112" s="9" t="s">
        <v>116</v>
      </c>
      <c r="C112" s="7" t="n">
        <v>8.5</v>
      </c>
      <c r="D112" s="7" t="n">
        <v>144.888</v>
      </c>
      <c r="E112" s="7" t="s">
        <v>21</v>
      </c>
      <c r="F112" s="7" t="s">
        <v>21</v>
      </c>
      <c r="G112" s="8" t="n">
        <v>-97.4</v>
      </c>
      <c r="H112" s="8" t="s">
        <v>21</v>
      </c>
    </row>
    <row r="113" customFormat="false" ht="13.8" hidden="false" customHeight="true" outlineLevel="0" collapsed="false">
      <c r="B113" s="9" t="s">
        <v>117</v>
      </c>
      <c r="C113" s="7" t="n">
        <v>333294.166</v>
      </c>
      <c r="D113" s="7" t="n">
        <v>1101247.704</v>
      </c>
      <c r="E113" s="7" t="n">
        <v>379452.353</v>
      </c>
      <c r="F113" s="7" t="n">
        <v>1434577.622</v>
      </c>
      <c r="G113" s="8" t="n">
        <v>89.4</v>
      </c>
      <c r="H113" s="8" t="n">
        <v>117.7</v>
      </c>
    </row>
    <row r="114" customFormat="false" ht="27" hidden="false" customHeight="true" outlineLevel="0" collapsed="false">
      <c r="B114" s="11" t="s">
        <v>118</v>
      </c>
      <c r="C114" s="7" t="n">
        <v>12739.934</v>
      </c>
      <c r="D114" s="7" t="n">
        <v>45316.653</v>
      </c>
      <c r="E114" s="7" t="n">
        <v>2800.849</v>
      </c>
      <c r="F114" s="7" t="n">
        <v>15281.762</v>
      </c>
      <c r="G114" s="8" t="n">
        <v>124.7</v>
      </c>
      <c r="H114" s="8" t="n">
        <v>-16.5</v>
      </c>
    </row>
    <row r="115" customFormat="false" ht="13.8" hidden="false" customHeight="true" outlineLevel="0" collapsed="false">
      <c r="B115" s="9" t="s">
        <v>119</v>
      </c>
      <c r="C115" s="7" t="n">
        <v>42284.862</v>
      </c>
      <c r="D115" s="7" t="n">
        <v>135420.317</v>
      </c>
      <c r="E115" s="7" t="n">
        <v>91.209</v>
      </c>
      <c r="F115" s="7" t="n">
        <v>530.222</v>
      </c>
      <c r="G115" s="8" t="n">
        <v>1946.6</v>
      </c>
      <c r="H115" s="8" t="n">
        <v>-29.5</v>
      </c>
    </row>
    <row r="116" customFormat="false" ht="13.8" hidden="false" customHeight="true" outlineLevel="0" collapsed="false">
      <c r="B116" s="9" t="s">
        <v>120</v>
      </c>
      <c r="C116" s="7" t="n">
        <v>76891.805</v>
      </c>
      <c r="D116" s="7" t="n">
        <v>250618.315</v>
      </c>
      <c r="E116" s="7" t="n">
        <v>816141.193</v>
      </c>
      <c r="F116" s="7" t="n">
        <v>2991435.871</v>
      </c>
      <c r="G116" s="8" t="n">
        <v>32.5</v>
      </c>
      <c r="H116" s="8" t="n">
        <v>46</v>
      </c>
    </row>
    <row r="117" customFormat="false" ht="13.8" hidden="false" customHeight="true" outlineLevel="0" collapsed="false">
      <c r="B117" s="11" t="s">
        <v>121</v>
      </c>
      <c r="C117" s="7" t="n">
        <v>23743.867</v>
      </c>
      <c r="D117" s="7" t="n">
        <v>77998.134</v>
      </c>
      <c r="E117" s="7" t="n">
        <v>35348.236</v>
      </c>
      <c r="F117" s="7" t="n">
        <v>51851.594</v>
      </c>
      <c r="G117" s="8" t="n">
        <v>134.6</v>
      </c>
      <c r="H117" s="8" t="n">
        <v>45.1</v>
      </c>
    </row>
    <row r="118" customFormat="false" ht="13.8" hidden="false" customHeight="true" outlineLevel="0" collapsed="false">
      <c r="B118" s="9" t="s">
        <v>122</v>
      </c>
      <c r="C118" s="7" t="n">
        <v>139616.871</v>
      </c>
      <c r="D118" s="7" t="n">
        <v>458941.017</v>
      </c>
      <c r="E118" s="7" t="n">
        <v>61716.611</v>
      </c>
      <c r="F118" s="7" t="n">
        <v>253580.157</v>
      </c>
      <c r="G118" s="8" t="n">
        <v>39.1</v>
      </c>
      <c r="H118" s="8" t="n">
        <v>97.8</v>
      </c>
    </row>
    <row r="119" customFormat="false" ht="13.8" hidden="false" customHeight="true" outlineLevel="0" collapsed="false">
      <c r="B119" s="11" t="s">
        <v>123</v>
      </c>
      <c r="C119" s="7" t="n">
        <v>4741.846</v>
      </c>
      <c r="D119" s="7" t="n">
        <v>27928.188</v>
      </c>
      <c r="E119" s="7" t="n">
        <v>3015.327</v>
      </c>
      <c r="F119" s="7" t="n">
        <v>8640.966</v>
      </c>
      <c r="G119" s="8" t="n">
        <v>170.2</v>
      </c>
      <c r="H119" s="8" t="n">
        <v>108.4</v>
      </c>
    </row>
    <row r="120" customFormat="false" ht="13.8" hidden="false" customHeight="true" outlineLevel="0" collapsed="false">
      <c r="B120" s="9" t="s">
        <v>124</v>
      </c>
      <c r="C120" s="7" t="n">
        <v>382503.427</v>
      </c>
      <c r="D120" s="7" t="n">
        <v>1301181.468</v>
      </c>
      <c r="E120" s="7" t="n">
        <v>105441.349</v>
      </c>
      <c r="F120" s="7" t="n">
        <v>370448.894</v>
      </c>
      <c r="G120" s="8" t="n">
        <v>76.3</v>
      </c>
      <c r="H120" s="8" t="n">
        <v>20.1</v>
      </c>
    </row>
    <row r="121" customFormat="false" ht="13.8" hidden="false" customHeight="true" outlineLevel="0" collapsed="false">
      <c r="B121" s="11" t="s">
        <v>125</v>
      </c>
      <c r="C121" s="7" t="n">
        <v>184699.37</v>
      </c>
      <c r="D121" s="7" t="n">
        <v>587689.593</v>
      </c>
      <c r="E121" s="7" t="n">
        <v>66440.72</v>
      </c>
      <c r="F121" s="7" t="n">
        <v>233928.901</v>
      </c>
      <c r="G121" s="8" t="n">
        <v>129.9</v>
      </c>
      <c r="H121" s="8" t="n">
        <v>7.9</v>
      </c>
    </row>
    <row r="122" customFormat="false" ht="13.8" hidden="false" customHeight="true" outlineLevel="0" collapsed="false">
      <c r="B122" s="9" t="s">
        <v>126</v>
      </c>
      <c r="C122" s="7" t="n">
        <v>95951.528</v>
      </c>
      <c r="D122" s="7" t="n">
        <v>328438.065</v>
      </c>
      <c r="E122" s="7" t="n">
        <v>9021.664</v>
      </c>
      <c r="F122" s="7" t="n">
        <v>32520.296</v>
      </c>
      <c r="G122" s="8" t="n">
        <v>98.4</v>
      </c>
      <c r="H122" s="8" t="n">
        <v>-11.1</v>
      </c>
    </row>
    <row r="123" customFormat="false" ht="13.8" hidden="false" customHeight="true" outlineLevel="0" collapsed="false">
      <c r="B123" s="11" t="s">
        <v>127</v>
      </c>
      <c r="C123" s="7" t="n">
        <v>13962.425</v>
      </c>
      <c r="D123" s="7" t="n">
        <v>56661.667</v>
      </c>
      <c r="E123" s="7" t="n">
        <v>1829.562</v>
      </c>
      <c r="F123" s="7" t="n">
        <v>3453.372</v>
      </c>
      <c r="G123" s="8" t="n">
        <v>56</v>
      </c>
      <c r="H123" s="8" t="n">
        <v>38</v>
      </c>
    </row>
    <row r="124" customFormat="false" ht="13.8" hidden="false" customHeight="true" outlineLevel="0" collapsed="false">
      <c r="B124" s="9" t="s">
        <v>128</v>
      </c>
      <c r="C124" s="7" t="n">
        <v>224567.613</v>
      </c>
      <c r="D124" s="7" t="n">
        <v>754045.319</v>
      </c>
      <c r="E124" s="7" t="n">
        <v>19750.777</v>
      </c>
      <c r="F124" s="7" t="n">
        <v>73127.947</v>
      </c>
      <c r="G124" s="8" t="n">
        <v>46.9</v>
      </c>
      <c r="H124" s="8" t="n">
        <v>76.2</v>
      </c>
    </row>
    <row r="125" customFormat="false" ht="13.8" hidden="false" customHeight="true" outlineLevel="0" collapsed="false">
      <c r="B125" s="11" t="s">
        <v>129</v>
      </c>
      <c r="C125" s="7" t="n">
        <v>34524.173</v>
      </c>
      <c r="D125" s="7" t="n">
        <v>122717.284</v>
      </c>
      <c r="E125" s="7" t="n">
        <v>3133.399</v>
      </c>
      <c r="F125" s="7" t="n">
        <v>11282.841</v>
      </c>
      <c r="G125" s="8" t="n">
        <v>39.3</v>
      </c>
      <c r="H125" s="8" t="n">
        <v>4.5</v>
      </c>
    </row>
    <row r="126" customFormat="false" ht="13.8" hidden="false" customHeight="true" outlineLevel="0" collapsed="false">
      <c r="B126" s="9" t="s">
        <v>130</v>
      </c>
      <c r="C126" s="7" t="n">
        <v>23222.289</v>
      </c>
      <c r="D126" s="7" t="n">
        <v>82742.041</v>
      </c>
      <c r="E126" s="7" t="n">
        <v>53983.341</v>
      </c>
      <c r="F126" s="7" t="n">
        <v>345778.521</v>
      </c>
      <c r="G126" s="8" t="n">
        <v>20.8</v>
      </c>
      <c r="H126" s="8" t="n">
        <v>69.6</v>
      </c>
    </row>
    <row r="127" customFormat="false" ht="13.8" hidden="false" customHeight="true" outlineLevel="0" collapsed="false">
      <c r="B127" s="11" t="s">
        <v>131</v>
      </c>
      <c r="C127" s="7" t="n">
        <v>6734.352</v>
      </c>
      <c r="D127" s="7" t="n">
        <v>23054.647</v>
      </c>
      <c r="E127" s="7" t="n">
        <v>26406.224</v>
      </c>
      <c r="F127" s="7" t="n">
        <v>81718.715</v>
      </c>
      <c r="G127" s="8" t="n">
        <v>57.4</v>
      </c>
      <c r="H127" s="8" t="n">
        <v>75.9</v>
      </c>
    </row>
    <row r="128" customFormat="false" ht="13.8" hidden="false" customHeight="true" outlineLevel="0" collapsed="false">
      <c r="B128" s="6" t="s">
        <v>132</v>
      </c>
      <c r="C128" s="7" t="n">
        <v>13239027.815</v>
      </c>
      <c r="D128" s="7" t="n">
        <v>48593090.14</v>
      </c>
      <c r="E128" s="7" t="n">
        <v>10006938.63</v>
      </c>
      <c r="F128" s="7" t="n">
        <v>33750831.44</v>
      </c>
      <c r="G128" s="8" t="n">
        <v>51.9</v>
      </c>
      <c r="H128" s="8" t="n">
        <v>47.9</v>
      </c>
    </row>
    <row r="129" customFormat="false" ht="13.8" hidden="false" customHeight="true" outlineLevel="0" collapsed="false">
      <c r="B129" s="9" t="s">
        <v>133</v>
      </c>
      <c r="C129" s="7" t="n">
        <v>3055385.398</v>
      </c>
      <c r="D129" s="7" t="n">
        <v>9973780.718</v>
      </c>
      <c r="E129" s="7" t="n">
        <v>1684828.261</v>
      </c>
      <c r="F129" s="7" t="n">
        <v>4605056.902</v>
      </c>
      <c r="G129" s="8" t="n">
        <v>39.6</v>
      </c>
      <c r="H129" s="8" t="n">
        <v>36.1</v>
      </c>
    </row>
    <row r="130" customFormat="false" ht="13.8" hidden="false" customHeight="true" outlineLevel="0" collapsed="false">
      <c r="B130" s="11" t="s">
        <v>134</v>
      </c>
      <c r="C130" s="7" t="n">
        <v>240303.186</v>
      </c>
      <c r="D130" s="7" t="n">
        <v>916971.518</v>
      </c>
      <c r="E130" s="7" t="n">
        <v>116604.39</v>
      </c>
      <c r="F130" s="7" t="n">
        <v>436869.137</v>
      </c>
      <c r="G130" s="8" t="n">
        <v>76.5</v>
      </c>
      <c r="H130" s="8" t="n">
        <v>17.8</v>
      </c>
    </row>
    <row r="131" customFormat="false" ht="13.8" hidden="false" customHeight="true" outlineLevel="0" collapsed="false">
      <c r="B131" s="11" t="s">
        <v>135</v>
      </c>
      <c r="C131" s="7" t="n">
        <v>3951.229</v>
      </c>
      <c r="D131" s="7" t="n">
        <v>12227.695</v>
      </c>
      <c r="E131" s="7" t="n">
        <v>51.498</v>
      </c>
      <c r="F131" s="7" t="n">
        <v>356.185</v>
      </c>
      <c r="G131" s="8" t="n">
        <v>5.5</v>
      </c>
      <c r="H131" s="8" t="n">
        <v>73.7</v>
      </c>
    </row>
    <row r="132" customFormat="false" ht="13.8" hidden="false" customHeight="true" outlineLevel="0" collapsed="false">
      <c r="B132" s="9" t="s">
        <v>136</v>
      </c>
      <c r="C132" s="7" t="n">
        <v>5348598.102</v>
      </c>
      <c r="D132" s="7" t="n">
        <v>19372509.74</v>
      </c>
      <c r="E132" s="7" t="n">
        <v>5856951.108</v>
      </c>
      <c r="F132" s="7" t="n">
        <v>20393059.456</v>
      </c>
      <c r="G132" s="8" t="n">
        <v>39.5</v>
      </c>
      <c r="H132" s="8" t="n">
        <v>45.9</v>
      </c>
    </row>
    <row r="133" customFormat="false" ht="13.8" hidden="false" customHeight="true" outlineLevel="0" collapsed="false">
      <c r="B133" s="11" t="s">
        <v>137</v>
      </c>
      <c r="C133" s="7" t="n">
        <v>183261.293</v>
      </c>
      <c r="D133" s="7" t="n">
        <v>688541.815</v>
      </c>
      <c r="E133" s="7" t="n">
        <v>216406.624</v>
      </c>
      <c r="F133" s="7" t="n">
        <v>790467.573</v>
      </c>
      <c r="G133" s="8" t="n">
        <v>47.3</v>
      </c>
      <c r="H133" s="8" t="n">
        <v>35.5</v>
      </c>
    </row>
    <row r="134" customFormat="false" ht="13.8" hidden="false" customHeight="true" outlineLevel="0" collapsed="false">
      <c r="B134" s="9" t="s">
        <v>138</v>
      </c>
      <c r="C134" s="7" t="n">
        <v>55414.594</v>
      </c>
      <c r="D134" s="7" t="n">
        <v>454741.362</v>
      </c>
      <c r="E134" s="7" t="n">
        <v>95742.674</v>
      </c>
      <c r="F134" s="7" t="n">
        <v>502777.778</v>
      </c>
      <c r="G134" s="8" t="n">
        <v>167.4</v>
      </c>
      <c r="H134" s="8" t="n">
        <v>64</v>
      </c>
    </row>
    <row r="135" customFormat="false" ht="25.45" hidden="false" customHeight="true" outlineLevel="0" collapsed="false">
      <c r="B135" s="11" t="s">
        <v>139</v>
      </c>
      <c r="C135" s="7" t="n">
        <v>55414.594</v>
      </c>
      <c r="D135" s="7" t="n">
        <v>454741.362</v>
      </c>
      <c r="E135" s="7" t="n">
        <v>95742.674</v>
      </c>
      <c r="F135" s="7" t="n">
        <v>502777.778</v>
      </c>
      <c r="G135" s="8" t="n">
        <v>167.4</v>
      </c>
      <c r="H135" s="8" t="n">
        <v>64</v>
      </c>
    </row>
    <row r="136" customFormat="false" ht="13.8" hidden="false" customHeight="true" outlineLevel="0" collapsed="false">
      <c r="B136" s="6" t="s">
        <v>140</v>
      </c>
      <c r="C136" s="7" t="n">
        <v>4681949.066</v>
      </c>
      <c r="D136" s="7" t="n">
        <v>16825367.807</v>
      </c>
      <c r="E136" s="7" t="n">
        <v>1361738.108</v>
      </c>
      <c r="F136" s="7" t="n">
        <v>5701725.5</v>
      </c>
      <c r="G136" s="8" t="n">
        <v>36.1</v>
      </c>
      <c r="H136" s="8" t="n">
        <v>11.5</v>
      </c>
    </row>
    <row r="137" customFormat="false" ht="13.5" hidden="false" customHeight="true" outlineLevel="0" collapsed="false">
      <c r="B137" s="9" t="s">
        <v>141</v>
      </c>
      <c r="C137" s="7" t="n">
        <v>712691.897</v>
      </c>
      <c r="D137" s="7" t="n">
        <v>3246822.585</v>
      </c>
      <c r="E137" s="7" t="n">
        <v>428041.808</v>
      </c>
      <c r="F137" s="7" t="n">
        <v>1865756.11</v>
      </c>
      <c r="G137" s="8" t="n">
        <v>18.3</v>
      </c>
      <c r="H137" s="8" t="n">
        <v>-5</v>
      </c>
    </row>
    <row r="138" customFormat="false" ht="13.8" hidden="false" customHeight="true" outlineLevel="0" collapsed="false">
      <c r="B138" s="11" t="s">
        <v>142</v>
      </c>
      <c r="C138" s="7" t="n">
        <v>47806.973</v>
      </c>
      <c r="D138" s="7" t="n">
        <v>250888.777</v>
      </c>
      <c r="E138" s="7" t="n">
        <v>12832.833</v>
      </c>
      <c r="F138" s="7" t="n">
        <v>243337.856</v>
      </c>
      <c r="G138" s="8" t="n">
        <v>209.5</v>
      </c>
      <c r="H138" s="8" t="n">
        <v>-41.6</v>
      </c>
    </row>
    <row r="139" customFormat="false" ht="13.8" hidden="false" customHeight="true" outlineLevel="0" collapsed="false">
      <c r="B139" s="11" t="s">
        <v>143</v>
      </c>
      <c r="C139" s="7" t="n">
        <v>1313.985</v>
      </c>
      <c r="D139" s="7" t="n">
        <v>8596.688</v>
      </c>
      <c r="E139" s="7" t="n">
        <v>0</v>
      </c>
      <c r="F139" s="7" t="n">
        <v>0</v>
      </c>
      <c r="G139" s="8" t="s">
        <v>21</v>
      </c>
      <c r="H139" s="8" t="s">
        <v>21</v>
      </c>
    </row>
    <row r="140" customFormat="false" ht="13.8" hidden="false" customHeight="true" outlineLevel="0" collapsed="false">
      <c r="B140" s="9" t="s">
        <v>144</v>
      </c>
      <c r="C140" s="7" t="n">
        <v>134394.497</v>
      </c>
      <c r="D140" s="7" t="n">
        <v>385600.617</v>
      </c>
      <c r="E140" s="7" t="n">
        <v>719.51</v>
      </c>
      <c r="F140" s="7" t="n">
        <v>3795.932</v>
      </c>
      <c r="G140" s="8" t="n">
        <v>51.1</v>
      </c>
      <c r="H140" s="8" t="n">
        <v>15</v>
      </c>
    </row>
    <row r="141" customFormat="false" ht="13.8" hidden="false" customHeight="true" outlineLevel="0" collapsed="false">
      <c r="B141" s="11" t="s">
        <v>145</v>
      </c>
      <c r="C141" s="7" t="n">
        <v>26590.872</v>
      </c>
      <c r="D141" s="7" t="n">
        <v>30696.494</v>
      </c>
      <c r="E141" s="7" t="n">
        <v>262.658</v>
      </c>
      <c r="F141" s="7" t="n">
        <v>2137.837</v>
      </c>
      <c r="G141" s="8" t="n">
        <v>718.9</v>
      </c>
      <c r="H141" s="8" t="n">
        <v>189.2</v>
      </c>
    </row>
    <row r="142" customFormat="false" ht="13.8" hidden="false" customHeight="true" outlineLevel="0" collapsed="false">
      <c r="B142" s="9" t="s">
        <v>146</v>
      </c>
      <c r="C142" s="7" t="n">
        <v>314879.859</v>
      </c>
      <c r="D142" s="7" t="n">
        <v>1462437.237</v>
      </c>
      <c r="E142" s="7" t="n">
        <v>1924.428</v>
      </c>
      <c r="F142" s="7" t="n">
        <v>10456.264</v>
      </c>
      <c r="G142" s="8" t="n">
        <v>44</v>
      </c>
      <c r="H142" s="8" t="n">
        <v>74.2</v>
      </c>
    </row>
    <row r="143" customFormat="false" ht="13.8" hidden="false" customHeight="true" outlineLevel="0" collapsed="false">
      <c r="B143" s="11" t="s">
        <v>147</v>
      </c>
      <c r="C143" s="7" t="n">
        <v>44116.109</v>
      </c>
      <c r="D143" s="7" t="n">
        <v>368473.709</v>
      </c>
      <c r="E143" s="7" t="n">
        <v>12.474</v>
      </c>
      <c r="F143" s="7" t="n">
        <v>648.756</v>
      </c>
      <c r="G143" s="8" t="n">
        <v>3615.1</v>
      </c>
      <c r="H143" s="8" t="n">
        <v>668720.6</v>
      </c>
    </row>
    <row r="144" customFormat="false" ht="13.8" hidden="false" customHeight="true" outlineLevel="0" collapsed="false">
      <c r="B144" s="9" t="s">
        <v>148</v>
      </c>
      <c r="C144" s="7" t="n">
        <v>989209.129</v>
      </c>
      <c r="D144" s="7" t="n">
        <v>2901808.863</v>
      </c>
      <c r="E144" s="7" t="n">
        <v>132487.006</v>
      </c>
      <c r="F144" s="7" t="n">
        <v>564143.613</v>
      </c>
      <c r="G144" s="8" t="n">
        <v>38.9</v>
      </c>
      <c r="H144" s="8" t="n">
        <v>71.9</v>
      </c>
    </row>
    <row r="145" customFormat="false" ht="13.8" hidden="false" customHeight="true" outlineLevel="0" collapsed="false">
      <c r="B145" s="11" t="s">
        <v>149</v>
      </c>
      <c r="C145" s="7" t="n">
        <v>149931.826</v>
      </c>
      <c r="D145" s="7" t="n">
        <v>304011.831</v>
      </c>
      <c r="E145" s="7" t="n">
        <v>23220.392</v>
      </c>
      <c r="F145" s="7" t="n">
        <v>64345.806</v>
      </c>
      <c r="G145" s="8" t="n">
        <v>188.5</v>
      </c>
      <c r="H145" s="8" t="n">
        <v>206</v>
      </c>
    </row>
    <row r="146" customFormat="false" ht="25.45" hidden="false" customHeight="true" outlineLevel="0" collapsed="false">
      <c r="B146" s="11" t="s">
        <v>150</v>
      </c>
      <c r="C146" s="7" t="n">
        <v>6003.747</v>
      </c>
      <c r="D146" s="7" t="n">
        <v>87961.577</v>
      </c>
      <c r="E146" s="7" t="n">
        <v>195.297</v>
      </c>
      <c r="F146" s="7" t="n">
        <v>590.285</v>
      </c>
      <c r="G146" s="8" t="s">
        <v>21</v>
      </c>
      <c r="H146" s="8" t="s">
        <v>21</v>
      </c>
    </row>
    <row r="147" customFormat="false" ht="13.8" hidden="false" customHeight="true" outlineLevel="0" collapsed="false">
      <c r="B147" s="9" t="s">
        <v>151</v>
      </c>
      <c r="C147" s="7" t="n">
        <v>100619.046</v>
      </c>
      <c r="D147" s="7" t="n">
        <v>428332.597</v>
      </c>
      <c r="E147" s="7" t="n">
        <v>82673.563</v>
      </c>
      <c r="F147" s="7" t="n">
        <v>561436.991</v>
      </c>
      <c r="G147" s="8" t="n">
        <v>44.3</v>
      </c>
      <c r="H147" s="8" t="n">
        <v>21.8</v>
      </c>
    </row>
    <row r="148" customFormat="false" ht="13.8" hidden="false" customHeight="true" outlineLevel="0" collapsed="false">
      <c r="B148" s="11" t="s">
        <v>152</v>
      </c>
      <c r="C148" s="7" t="n">
        <v>22686.561</v>
      </c>
      <c r="D148" s="7" t="n">
        <v>80924.826</v>
      </c>
      <c r="E148" s="7" t="n">
        <v>2230.963</v>
      </c>
      <c r="F148" s="7" t="n">
        <v>8666.335</v>
      </c>
      <c r="G148" s="8" t="n">
        <v>31.7</v>
      </c>
      <c r="H148" s="8" t="n">
        <v>64.6</v>
      </c>
    </row>
    <row r="149" customFormat="false" ht="13.8" hidden="false" customHeight="true" outlineLevel="0" collapsed="false">
      <c r="B149" s="9" t="s">
        <v>153</v>
      </c>
      <c r="C149" s="7" t="n">
        <v>112259.297</v>
      </c>
      <c r="D149" s="7" t="n">
        <v>440728.436</v>
      </c>
      <c r="E149" s="7" t="n">
        <v>339645.78</v>
      </c>
      <c r="F149" s="7" t="n">
        <v>1404356.592</v>
      </c>
      <c r="G149" s="8" t="n">
        <v>30.3</v>
      </c>
      <c r="H149" s="8" t="n">
        <v>25.6</v>
      </c>
    </row>
    <row r="150" customFormat="false" ht="13.8" hidden="false" customHeight="true" outlineLevel="0" collapsed="false">
      <c r="B150" s="11" t="s">
        <v>154</v>
      </c>
      <c r="C150" s="7" t="n">
        <v>5270.194</v>
      </c>
      <c r="D150" s="7" t="n">
        <v>20001.068</v>
      </c>
      <c r="E150" s="7" t="n">
        <v>8278.295</v>
      </c>
      <c r="F150" s="7" t="n">
        <v>18272.967</v>
      </c>
      <c r="G150" s="8" t="n">
        <v>107.8</v>
      </c>
      <c r="H150" s="8" t="n">
        <v>24.5</v>
      </c>
    </row>
    <row r="151" customFormat="false" ht="13.8" hidden="false" customHeight="true" outlineLevel="0" collapsed="false">
      <c r="B151" s="9" t="s">
        <v>155</v>
      </c>
      <c r="C151" s="7" t="n">
        <v>708068.941</v>
      </c>
      <c r="D151" s="7" t="n">
        <v>1907248.332</v>
      </c>
      <c r="E151" s="7" t="n">
        <v>209999.449</v>
      </c>
      <c r="F151" s="7" t="n">
        <v>596857.012</v>
      </c>
      <c r="G151" s="8" t="n">
        <v>21.2</v>
      </c>
      <c r="H151" s="8" t="n">
        <v>141.1</v>
      </c>
    </row>
    <row r="152" customFormat="false" ht="13.8" hidden="false" customHeight="true" outlineLevel="0" collapsed="false">
      <c r="B152" s="11" t="s">
        <v>156</v>
      </c>
      <c r="C152" s="7" t="n">
        <v>116592.774</v>
      </c>
      <c r="D152" s="7" t="n">
        <v>333422.717</v>
      </c>
      <c r="E152" s="7" t="n">
        <v>56207.424</v>
      </c>
      <c r="F152" s="7" t="n">
        <v>208673.993</v>
      </c>
      <c r="G152" s="8" t="n">
        <v>-11.4</v>
      </c>
      <c r="H152" s="8" t="n">
        <v>368.1</v>
      </c>
    </row>
    <row r="153" customFormat="false" ht="13.8" hidden="false" customHeight="true" outlineLevel="0" collapsed="false">
      <c r="B153" s="11" t="s">
        <v>157</v>
      </c>
      <c r="C153" s="7" t="n">
        <v>207.748</v>
      </c>
      <c r="D153" s="7" t="n">
        <v>1188.513</v>
      </c>
      <c r="E153" s="7" t="n">
        <v>0</v>
      </c>
      <c r="F153" s="7" t="n">
        <v>100</v>
      </c>
      <c r="G153" s="8" t="s">
        <v>21</v>
      </c>
      <c r="H153" s="8" t="s">
        <v>21</v>
      </c>
    </row>
    <row r="154" customFormat="false" ht="13.8" hidden="false" customHeight="true" outlineLevel="0" collapsed="false">
      <c r="B154" s="11" t="s">
        <v>158</v>
      </c>
      <c r="C154" s="7" t="n">
        <v>16104.303</v>
      </c>
      <c r="D154" s="7" t="n">
        <v>18999.857</v>
      </c>
      <c r="E154" s="7" t="n">
        <v>572.946</v>
      </c>
      <c r="F154" s="7" t="n">
        <v>665.327</v>
      </c>
      <c r="G154" s="8" t="s">
        <v>21</v>
      </c>
      <c r="H154" s="8" t="s">
        <v>21</v>
      </c>
    </row>
    <row r="155" customFormat="false" ht="16.5" hidden="false" customHeight="true" outlineLevel="0" collapsed="false">
      <c r="B155" s="11" t="s">
        <v>159</v>
      </c>
      <c r="C155" s="7" t="n">
        <v>10283.154</v>
      </c>
      <c r="D155" s="7" t="n">
        <v>18027.547</v>
      </c>
      <c r="E155" s="7" t="n">
        <v>47744.026</v>
      </c>
      <c r="F155" s="7" t="n">
        <v>90781.664</v>
      </c>
      <c r="G155" s="8" t="s">
        <v>21</v>
      </c>
      <c r="H155" s="8" t="s">
        <v>21</v>
      </c>
    </row>
    <row r="156" customFormat="false" ht="13.8" hidden="false" customHeight="true" outlineLevel="0" collapsed="false">
      <c r="B156" s="9" t="s">
        <v>160</v>
      </c>
      <c r="C156" s="7" t="n">
        <v>585625.082</v>
      </c>
      <c r="D156" s="7" t="n">
        <v>1644433.206</v>
      </c>
      <c r="E156" s="7" t="n">
        <v>31581.411</v>
      </c>
      <c r="F156" s="7" t="n">
        <v>102541.15</v>
      </c>
      <c r="G156" s="8" t="n">
        <v>150.5</v>
      </c>
      <c r="H156" s="8" t="n">
        <v>69.9</v>
      </c>
    </row>
    <row r="157" customFormat="false" ht="13.8" hidden="false" customHeight="true" outlineLevel="0" collapsed="false">
      <c r="B157" s="11" t="s">
        <v>161</v>
      </c>
      <c r="C157" s="7" t="n">
        <v>89160.138</v>
      </c>
      <c r="D157" s="7" t="n">
        <v>241603.886</v>
      </c>
      <c r="E157" s="7" t="n">
        <v>1232.631</v>
      </c>
      <c r="F157" s="7" t="n">
        <v>4599.381</v>
      </c>
      <c r="G157" s="8" t="n">
        <v>126.1</v>
      </c>
      <c r="H157" s="8" t="n">
        <v>-6.3</v>
      </c>
    </row>
    <row r="158" customFormat="false" ht="13.8" hidden="false" customHeight="true" outlineLevel="0" collapsed="false">
      <c r="B158" s="11" t="s">
        <v>162</v>
      </c>
      <c r="C158" s="7" t="n">
        <v>5281.178</v>
      </c>
      <c r="D158" s="7" t="n">
        <v>14328.479</v>
      </c>
      <c r="E158" s="7" t="n">
        <v>5315.832</v>
      </c>
      <c r="F158" s="7" t="n">
        <v>7942.655</v>
      </c>
      <c r="G158" s="8" t="s">
        <v>21</v>
      </c>
      <c r="H158" s="8" t="s">
        <v>21</v>
      </c>
    </row>
    <row r="159" customFormat="false" ht="13.8" hidden="false" customHeight="true" outlineLevel="0" collapsed="false">
      <c r="B159" s="9" t="s">
        <v>163</v>
      </c>
      <c r="C159" s="7" t="n">
        <v>267972.649</v>
      </c>
      <c r="D159" s="7" t="n">
        <v>1183894.997</v>
      </c>
      <c r="E159" s="7" t="n">
        <v>24930.792</v>
      </c>
      <c r="F159" s="7" t="n">
        <v>116701.634</v>
      </c>
      <c r="G159" s="8" t="n">
        <v>53.6</v>
      </c>
      <c r="H159" s="8" t="n">
        <v>17.6</v>
      </c>
    </row>
    <row r="160" customFormat="false" ht="13.8" hidden="false" customHeight="true" outlineLevel="0" collapsed="false">
      <c r="B160" s="11" t="s">
        <v>164</v>
      </c>
      <c r="C160" s="7" t="n">
        <v>4237.036</v>
      </c>
      <c r="D160" s="7" t="n">
        <v>41343.611</v>
      </c>
      <c r="E160" s="7" t="s">
        <v>21</v>
      </c>
      <c r="F160" s="7" t="s">
        <v>21</v>
      </c>
      <c r="G160" s="8" t="n">
        <v>386288.9</v>
      </c>
      <c r="H160" s="8" t="s">
        <v>21</v>
      </c>
    </row>
    <row r="161" customFormat="false" ht="13.8" hidden="false" customHeight="true" outlineLevel="0" collapsed="false">
      <c r="B161" s="9" t="s">
        <v>165</v>
      </c>
      <c r="C161" s="7" t="n">
        <v>349233.951</v>
      </c>
      <c r="D161" s="7" t="n">
        <v>2107411.032</v>
      </c>
      <c r="E161" s="7" t="n">
        <v>85430.12</v>
      </c>
      <c r="F161" s="7" t="n">
        <v>396291.553</v>
      </c>
      <c r="G161" s="8" t="n">
        <v>9.3</v>
      </c>
      <c r="H161" s="8" t="n">
        <v>-49.4</v>
      </c>
    </row>
    <row r="162" customFormat="false" ht="13.8" hidden="false" customHeight="true" outlineLevel="0" collapsed="false">
      <c r="B162" s="11" t="s">
        <v>166</v>
      </c>
      <c r="C162" s="7" t="n">
        <v>85566.893</v>
      </c>
      <c r="D162" s="7" t="n">
        <v>455905.25</v>
      </c>
      <c r="E162" s="7" t="n">
        <v>8752.247</v>
      </c>
      <c r="F162" s="7" t="n">
        <v>51284.836</v>
      </c>
      <c r="G162" s="8" t="n">
        <v>169.2</v>
      </c>
      <c r="H162" s="8" t="n">
        <v>616.1</v>
      </c>
    </row>
    <row r="163" customFormat="false" ht="13.8" hidden="false" customHeight="true" outlineLevel="0" collapsed="false">
      <c r="B163" s="11" t="s">
        <v>167</v>
      </c>
      <c r="C163" s="7" t="s">
        <v>21</v>
      </c>
      <c r="D163" s="7" t="s">
        <v>21</v>
      </c>
      <c r="E163" s="7" t="s">
        <v>21</v>
      </c>
      <c r="F163" s="7" t="s">
        <v>21</v>
      </c>
      <c r="G163" s="8" t="s">
        <v>21</v>
      </c>
      <c r="H163" s="8" t="s">
        <v>21</v>
      </c>
    </row>
    <row r="164" customFormat="false" ht="13.8" hidden="false" customHeight="true" outlineLevel="0" collapsed="false">
      <c r="B164" s="9" t="s">
        <v>168</v>
      </c>
      <c r="C164" s="7" t="n">
        <v>406994.718</v>
      </c>
      <c r="D164" s="7" t="n">
        <v>1116649.905</v>
      </c>
      <c r="E164" s="7" t="n">
        <v>24304.241</v>
      </c>
      <c r="F164" s="7" t="n">
        <v>79388.649</v>
      </c>
      <c r="G164" s="8" t="n">
        <v>60.7</v>
      </c>
      <c r="H164" s="8" t="n">
        <v>84.3</v>
      </c>
    </row>
    <row r="165" customFormat="false" ht="13.8" hidden="false" customHeight="true" outlineLevel="0" collapsed="false">
      <c r="B165" s="11" t="s">
        <v>135</v>
      </c>
      <c r="C165" s="7" t="n">
        <v>25913.514</v>
      </c>
      <c r="D165" s="7" t="n">
        <v>66117.361</v>
      </c>
      <c r="E165" s="7" t="n">
        <v>1002.059</v>
      </c>
      <c r="F165" s="7" t="n">
        <v>1004.54</v>
      </c>
      <c r="G165" s="8" t="s">
        <v>21</v>
      </c>
      <c r="H165" s="8" t="s">
        <v>21</v>
      </c>
    </row>
    <row r="166" customFormat="false" ht="13.8" hidden="false" customHeight="true" outlineLevel="0" collapsed="false">
      <c r="B166" s="6" t="s">
        <v>169</v>
      </c>
      <c r="C166" s="7" t="n">
        <v>19351714.318</v>
      </c>
      <c r="D166" s="7" t="n">
        <v>72156569.963</v>
      </c>
      <c r="E166" s="7" t="n">
        <v>14679130.225</v>
      </c>
      <c r="F166" s="7" t="n">
        <v>57302050.247</v>
      </c>
      <c r="G166" s="8" t="n">
        <v>50.1</v>
      </c>
      <c r="H166" s="8" t="n">
        <v>44.6</v>
      </c>
    </row>
    <row r="167" customFormat="false" ht="13.8" hidden="false" customHeight="true" outlineLevel="0" collapsed="false">
      <c r="B167" s="9" t="s">
        <v>170</v>
      </c>
      <c r="C167" s="7" t="n">
        <v>1187788.036</v>
      </c>
      <c r="D167" s="7" t="n">
        <v>4175041.855</v>
      </c>
      <c r="E167" s="7" t="n">
        <v>888724.403</v>
      </c>
      <c r="F167" s="7" t="n">
        <v>3371953.307</v>
      </c>
      <c r="G167" s="8" t="n">
        <v>40.9</v>
      </c>
      <c r="H167" s="8" t="n">
        <v>15.3</v>
      </c>
    </row>
    <row r="168" customFormat="false" ht="13.8" hidden="false" customHeight="true" outlineLevel="0" collapsed="false">
      <c r="B168" s="11" t="s">
        <v>171</v>
      </c>
      <c r="C168" s="7" t="n">
        <v>459587.797</v>
      </c>
      <c r="D168" s="7" t="n">
        <v>1532614.019</v>
      </c>
      <c r="E168" s="7" t="n">
        <v>583724.992</v>
      </c>
      <c r="F168" s="7" t="n">
        <v>2062634.147</v>
      </c>
      <c r="G168" s="8" t="n">
        <v>55.5</v>
      </c>
      <c r="H168" s="8" t="n">
        <v>-1.5</v>
      </c>
    </row>
    <row r="169" customFormat="false" ht="13.8" hidden="false" customHeight="true" outlineLevel="0" collapsed="false">
      <c r="B169" s="9" t="s">
        <v>172</v>
      </c>
      <c r="C169" s="7" t="n">
        <v>5450895.165</v>
      </c>
      <c r="D169" s="7" t="n">
        <v>20651230.138</v>
      </c>
      <c r="E169" s="7" t="n">
        <v>4850018.491</v>
      </c>
      <c r="F169" s="7" t="n">
        <v>17086463.564</v>
      </c>
      <c r="G169" s="8" t="n">
        <v>33</v>
      </c>
      <c r="H169" s="8" t="n">
        <v>49.4</v>
      </c>
    </row>
    <row r="170" customFormat="false" ht="13.8" hidden="false" customHeight="true" outlineLevel="0" collapsed="false">
      <c r="B170" s="11" t="s">
        <v>173</v>
      </c>
      <c r="C170" s="7" t="n">
        <v>808460.267</v>
      </c>
      <c r="D170" s="7" t="n">
        <v>4287249.573</v>
      </c>
      <c r="E170" s="7" t="n">
        <v>2566609.174</v>
      </c>
      <c r="F170" s="7" t="n">
        <v>7429307.202</v>
      </c>
      <c r="G170" s="8" t="n">
        <v>79.2</v>
      </c>
      <c r="H170" s="8" t="n">
        <v>51.9</v>
      </c>
    </row>
    <row r="171" customFormat="false" ht="13.8" hidden="false" customHeight="true" outlineLevel="0" collapsed="false">
      <c r="B171" s="11" t="s">
        <v>174</v>
      </c>
      <c r="C171" s="7" t="n">
        <v>31254.793</v>
      </c>
      <c r="D171" s="7" t="n">
        <v>105068.72</v>
      </c>
      <c r="E171" s="7" t="n">
        <v>48812.772</v>
      </c>
      <c r="F171" s="7" t="n">
        <v>140739.763</v>
      </c>
      <c r="G171" s="8" t="n">
        <v>53.1</v>
      </c>
      <c r="H171" s="8" t="n">
        <v>140.8</v>
      </c>
    </row>
    <row r="172" customFormat="false" ht="13.8" hidden="false" customHeight="true" outlineLevel="0" collapsed="false">
      <c r="B172" s="9" t="s">
        <v>175</v>
      </c>
      <c r="C172" s="7" t="n">
        <v>704829.088</v>
      </c>
      <c r="D172" s="7" t="n">
        <v>2810648.246</v>
      </c>
      <c r="E172" s="7" t="n">
        <v>583904.94</v>
      </c>
      <c r="F172" s="7" t="n">
        <v>2852646.578</v>
      </c>
      <c r="G172" s="8" t="n">
        <v>49.5</v>
      </c>
      <c r="H172" s="8" t="n">
        <v>24.4</v>
      </c>
    </row>
    <row r="173" customFormat="false" ht="13.8" hidden="false" customHeight="true" outlineLevel="0" collapsed="false">
      <c r="B173" s="11" t="s">
        <v>176</v>
      </c>
      <c r="C173" s="7" t="n">
        <v>136877.947</v>
      </c>
      <c r="D173" s="7" t="n">
        <v>477826.232</v>
      </c>
      <c r="E173" s="7" t="n">
        <v>15614.196</v>
      </c>
      <c r="F173" s="7" t="n">
        <v>57936.776</v>
      </c>
      <c r="G173" s="8" t="n">
        <v>45.4</v>
      </c>
      <c r="H173" s="8" t="n">
        <v>-53.2</v>
      </c>
    </row>
    <row r="174" customFormat="false" ht="13.8" hidden="false" customHeight="true" outlineLevel="0" collapsed="false">
      <c r="B174" s="9" t="s">
        <v>177</v>
      </c>
      <c r="C174" s="7" t="n">
        <v>517119.731</v>
      </c>
      <c r="D174" s="7" t="n">
        <v>2357979.402</v>
      </c>
      <c r="E174" s="7" t="n">
        <v>984582.576</v>
      </c>
      <c r="F174" s="7" t="n">
        <v>4199901.344</v>
      </c>
      <c r="G174" s="8" t="n">
        <v>31.6</v>
      </c>
      <c r="H174" s="8" t="n">
        <v>59.6</v>
      </c>
    </row>
    <row r="175" customFormat="false" ht="13.8" hidden="false" customHeight="true" outlineLevel="0" collapsed="false">
      <c r="B175" s="11" t="s">
        <v>178</v>
      </c>
      <c r="C175" s="7" t="n">
        <v>11628.067</v>
      </c>
      <c r="D175" s="7" t="n">
        <v>44586.916</v>
      </c>
      <c r="E175" s="7" t="n">
        <v>86234.63</v>
      </c>
      <c r="F175" s="7" t="n">
        <v>355565.809</v>
      </c>
      <c r="G175" s="8" t="n">
        <v>224.9</v>
      </c>
      <c r="H175" s="8" t="n">
        <v>374.2</v>
      </c>
    </row>
    <row r="176" customFormat="false" ht="13.8" hidden="false" customHeight="true" outlineLevel="0" collapsed="false">
      <c r="B176" s="9" t="s">
        <v>179</v>
      </c>
      <c r="C176" s="7" t="n">
        <v>2951715.74</v>
      </c>
      <c r="D176" s="7" t="n">
        <v>11250443.878</v>
      </c>
      <c r="E176" s="7" t="n">
        <v>2061472.247</v>
      </c>
      <c r="F176" s="7" t="n">
        <v>8490771.777</v>
      </c>
      <c r="G176" s="8" t="n">
        <v>61.2</v>
      </c>
      <c r="H176" s="8" t="n">
        <v>89.4</v>
      </c>
    </row>
    <row r="177" customFormat="false" ht="13.8" hidden="false" customHeight="true" outlineLevel="0" collapsed="false">
      <c r="B177" s="11" t="s">
        <v>180</v>
      </c>
      <c r="C177" s="7" t="n">
        <v>602637.028</v>
      </c>
      <c r="D177" s="7" t="n">
        <v>2428067.223</v>
      </c>
      <c r="E177" s="7" t="n">
        <v>572984.046</v>
      </c>
      <c r="F177" s="7" t="n">
        <v>2414680.93</v>
      </c>
      <c r="G177" s="8" t="n">
        <v>14.6</v>
      </c>
      <c r="H177" s="8" t="n">
        <v>40.1</v>
      </c>
    </row>
    <row r="178" customFormat="false" ht="13.5" hidden="false" customHeight="true" outlineLevel="0" collapsed="false">
      <c r="B178" s="9" t="s">
        <v>181</v>
      </c>
      <c r="C178" s="7" t="n">
        <v>1695232.403</v>
      </c>
      <c r="D178" s="7" t="n">
        <v>7011856.136</v>
      </c>
      <c r="E178" s="7" t="n">
        <v>687259.026</v>
      </c>
      <c r="F178" s="7" t="n">
        <v>3084518.437</v>
      </c>
      <c r="G178" s="8" t="n">
        <v>45.7</v>
      </c>
      <c r="H178" s="8" t="n">
        <v>-4.5</v>
      </c>
    </row>
    <row r="179" customFormat="false" ht="13.8" hidden="false" customHeight="true" outlineLevel="0" collapsed="false">
      <c r="B179" s="11" t="s">
        <v>182</v>
      </c>
      <c r="C179" s="7" t="n">
        <v>145614.618</v>
      </c>
      <c r="D179" s="7" t="n">
        <v>639360.736</v>
      </c>
      <c r="E179" s="7" t="n">
        <v>153365.801</v>
      </c>
      <c r="F179" s="7" t="n">
        <v>656627.435</v>
      </c>
      <c r="G179" s="8" t="n">
        <v>304.7</v>
      </c>
      <c r="H179" s="8" t="n">
        <v>575.8</v>
      </c>
    </row>
    <row r="180" customFormat="false" ht="13.8" hidden="false" customHeight="true" outlineLevel="0" collapsed="false">
      <c r="B180" s="9" t="s">
        <v>183</v>
      </c>
      <c r="C180" s="7" t="n">
        <v>1776262.553</v>
      </c>
      <c r="D180" s="7" t="n">
        <v>6220130.57</v>
      </c>
      <c r="E180" s="7" t="n">
        <v>842397.458</v>
      </c>
      <c r="F180" s="7" t="n">
        <v>2707414.693</v>
      </c>
      <c r="G180" s="8" t="n">
        <v>66.6</v>
      </c>
      <c r="H180" s="8" t="n">
        <v>49.4</v>
      </c>
    </row>
    <row r="181" customFormat="false" ht="13.8" hidden="false" customHeight="true" outlineLevel="0" collapsed="false">
      <c r="B181" s="11" t="s">
        <v>184</v>
      </c>
      <c r="C181" s="7" t="n">
        <v>280487.479</v>
      </c>
      <c r="D181" s="7" t="n">
        <v>900309.693</v>
      </c>
      <c r="E181" s="7" t="n">
        <v>75825.782</v>
      </c>
      <c r="F181" s="7" t="n">
        <v>306561.364</v>
      </c>
      <c r="G181" s="8" t="n">
        <v>82.9</v>
      </c>
      <c r="H181" s="8" t="n">
        <v>70.2</v>
      </c>
    </row>
    <row r="182" customFormat="false" ht="13.8" hidden="false" customHeight="true" outlineLevel="0" collapsed="false">
      <c r="B182" s="6" t="s">
        <v>185</v>
      </c>
      <c r="C182" s="7" t="n">
        <v>6016889.238</v>
      </c>
      <c r="D182" s="7" t="n">
        <v>24553001.142</v>
      </c>
      <c r="E182" s="7" t="n">
        <v>3434020.481</v>
      </c>
      <c r="F182" s="7" t="n">
        <v>14502942.023</v>
      </c>
      <c r="G182" s="8" t="n">
        <v>85.9</v>
      </c>
      <c r="H182" s="8" t="n">
        <v>85.1</v>
      </c>
    </row>
    <row r="183" customFormat="false" ht="13.8" hidden="false" customHeight="true" outlineLevel="0" collapsed="false">
      <c r="B183" s="9" t="s">
        <v>186</v>
      </c>
      <c r="C183" s="7" t="n">
        <v>4209567.293</v>
      </c>
      <c r="D183" s="7" t="n">
        <v>18213513.801</v>
      </c>
      <c r="E183" s="7" t="n">
        <v>2407335.971</v>
      </c>
      <c r="F183" s="7" t="n">
        <v>10515798.075</v>
      </c>
      <c r="G183" s="8" t="n">
        <v>101.3</v>
      </c>
      <c r="H183" s="8" t="n">
        <v>91.5</v>
      </c>
    </row>
    <row r="184" customFormat="false" ht="38.2" hidden="false" customHeight="true" outlineLevel="0" collapsed="false">
      <c r="B184" s="11" t="s">
        <v>187</v>
      </c>
      <c r="C184" s="7" t="n">
        <v>3638936.333</v>
      </c>
      <c r="D184" s="7" t="n">
        <v>16072246.94</v>
      </c>
      <c r="E184" s="7" t="n">
        <v>2276226.464</v>
      </c>
      <c r="F184" s="7" t="n">
        <v>9994138.199</v>
      </c>
      <c r="G184" s="8" t="n">
        <v>118.6</v>
      </c>
      <c r="H184" s="8" t="n">
        <v>96</v>
      </c>
    </row>
    <row r="185" customFormat="false" ht="13.8" hidden="false" customHeight="true" outlineLevel="0" collapsed="false">
      <c r="B185" s="11" t="s">
        <v>188</v>
      </c>
      <c r="C185" s="7" t="n">
        <v>75603.557</v>
      </c>
      <c r="D185" s="7" t="n">
        <v>267902.328</v>
      </c>
      <c r="E185" s="7" t="n">
        <v>6863.329</v>
      </c>
      <c r="F185" s="7" t="n">
        <v>24091.079</v>
      </c>
      <c r="G185" s="8" t="n">
        <v>18.6</v>
      </c>
      <c r="H185" s="8" t="n">
        <v>50.1</v>
      </c>
    </row>
    <row r="186" customFormat="false" ht="13.8" hidden="false" customHeight="true" outlineLevel="0" collapsed="false">
      <c r="B186" s="9" t="s">
        <v>189</v>
      </c>
      <c r="C186" s="7" t="n">
        <v>270708.725</v>
      </c>
      <c r="D186" s="7" t="n">
        <v>875001.045</v>
      </c>
      <c r="E186" s="7" t="n">
        <v>37671.64</v>
      </c>
      <c r="F186" s="7" t="n">
        <v>133686.531</v>
      </c>
      <c r="G186" s="8" t="n">
        <v>57.2</v>
      </c>
      <c r="H186" s="8" t="n">
        <v>-6</v>
      </c>
    </row>
    <row r="187" customFormat="false" ht="13.8" hidden="false" customHeight="true" outlineLevel="0" collapsed="false">
      <c r="B187" s="11" t="s">
        <v>190</v>
      </c>
      <c r="C187" s="7" t="n">
        <v>95400.054</v>
      </c>
      <c r="D187" s="7" t="n">
        <v>269568.127</v>
      </c>
      <c r="E187" s="7" t="n">
        <v>22901.794</v>
      </c>
      <c r="F187" s="7" t="n">
        <v>74665.12</v>
      </c>
      <c r="G187" s="8" t="n">
        <v>1145</v>
      </c>
      <c r="H187" s="8" t="n">
        <v>323.9</v>
      </c>
    </row>
    <row r="188" customFormat="false" ht="13.8" hidden="false" customHeight="true" outlineLevel="0" collapsed="false">
      <c r="B188" s="10" t="s">
        <v>191</v>
      </c>
      <c r="C188" s="7" t="n">
        <v>4403538.713</v>
      </c>
      <c r="D188" s="7" t="n">
        <v>15114834.039</v>
      </c>
      <c r="E188" s="7" t="n">
        <v>2034907.585</v>
      </c>
      <c r="F188" s="7" t="n">
        <v>9393337.624</v>
      </c>
      <c r="G188" s="8" t="n">
        <v>108.2</v>
      </c>
      <c r="H188" s="8" t="n">
        <v>50.8</v>
      </c>
    </row>
    <row r="189" customFormat="false" ht="13.8" hidden="false" customHeight="true" outlineLevel="0" collapsed="false">
      <c r="B189" s="9" t="s">
        <v>192</v>
      </c>
      <c r="C189" s="7" t="n">
        <v>2226847.576</v>
      </c>
      <c r="D189" s="7" t="n">
        <v>8183744.232</v>
      </c>
      <c r="E189" s="7" t="n">
        <v>1449129.418</v>
      </c>
      <c r="F189" s="7" t="n">
        <v>7216434.996</v>
      </c>
      <c r="G189" s="8" t="n">
        <v>109.5</v>
      </c>
      <c r="H189" s="8" t="n">
        <v>51.7</v>
      </c>
    </row>
    <row r="190" customFormat="false" ht="13.8" hidden="false" customHeight="true" outlineLevel="0" collapsed="false">
      <c r="B190" s="11" t="s">
        <v>193</v>
      </c>
      <c r="C190" s="7" t="n">
        <v>373557.894</v>
      </c>
      <c r="D190" s="7" t="n">
        <v>1024823.385</v>
      </c>
      <c r="E190" s="7" t="n">
        <v>170232.457</v>
      </c>
      <c r="F190" s="7" t="n">
        <v>754999.703</v>
      </c>
      <c r="G190" s="8" t="n">
        <v>275.8</v>
      </c>
      <c r="H190" s="8" t="n">
        <v>77.9</v>
      </c>
    </row>
    <row r="191" customFormat="false" ht="13.8" hidden="false" customHeight="true" outlineLevel="0" collapsed="false">
      <c r="B191" s="11" t="s">
        <v>194</v>
      </c>
      <c r="C191" s="7" t="n">
        <v>1153479.185</v>
      </c>
      <c r="D191" s="7" t="n">
        <v>4149249.068</v>
      </c>
      <c r="E191" s="7" t="n">
        <v>934213.016</v>
      </c>
      <c r="F191" s="7" t="n">
        <v>4787788.114</v>
      </c>
      <c r="G191" s="8" t="n">
        <v>89.9</v>
      </c>
      <c r="H191" s="8" t="n">
        <v>56.5</v>
      </c>
    </row>
    <row r="192" customFormat="false" ht="13.8" hidden="false" customHeight="true" outlineLevel="0" collapsed="false">
      <c r="B192" s="9" t="s">
        <v>195</v>
      </c>
      <c r="C192" s="7" t="n">
        <v>235639.801</v>
      </c>
      <c r="D192" s="7" t="n">
        <v>848538.699</v>
      </c>
      <c r="E192" s="7" t="n">
        <v>255518.88</v>
      </c>
      <c r="F192" s="7" t="n">
        <v>788645.869</v>
      </c>
      <c r="G192" s="8" t="n">
        <v>144.1</v>
      </c>
      <c r="H192" s="8" t="n">
        <v>33.1</v>
      </c>
    </row>
    <row r="193" customFormat="false" ht="13.8" hidden="false" customHeight="true" outlineLevel="0" collapsed="false">
      <c r="B193" s="11" t="s">
        <v>196</v>
      </c>
      <c r="C193" s="7" t="n">
        <v>46242.517</v>
      </c>
      <c r="D193" s="7" t="n">
        <v>174304.015</v>
      </c>
      <c r="E193" s="7" t="n">
        <v>15612.66</v>
      </c>
      <c r="F193" s="7" t="n">
        <v>69424.747</v>
      </c>
      <c r="G193" s="8" t="n">
        <v>398</v>
      </c>
      <c r="H193" s="8" t="n">
        <v>90.6</v>
      </c>
    </row>
    <row r="194" customFormat="false" ht="13.8" hidden="false" customHeight="true" outlineLevel="0" collapsed="false">
      <c r="B194" s="9" t="s">
        <v>197</v>
      </c>
      <c r="C194" s="7" t="n">
        <v>525718.758</v>
      </c>
      <c r="D194" s="7" t="n">
        <v>1343268.651</v>
      </c>
      <c r="E194" s="7" t="n">
        <v>37956.375</v>
      </c>
      <c r="F194" s="7" t="n">
        <v>125348.13</v>
      </c>
      <c r="G194" s="8" t="n">
        <v>264</v>
      </c>
      <c r="H194" s="8" t="n">
        <v>67.4</v>
      </c>
    </row>
    <row r="195" customFormat="false" ht="13.8" hidden="false" customHeight="true" outlineLevel="0" collapsed="false">
      <c r="B195" s="11" t="s">
        <v>198</v>
      </c>
      <c r="C195" s="7" t="n">
        <v>4480.93</v>
      </c>
      <c r="D195" s="7" t="n">
        <v>11705.251</v>
      </c>
      <c r="E195" s="7" t="n">
        <v>5208.23</v>
      </c>
      <c r="F195" s="7" t="n">
        <v>9467.079</v>
      </c>
      <c r="G195" s="8" t="n">
        <v>120.5</v>
      </c>
      <c r="H195" s="8" t="n">
        <v>250.3</v>
      </c>
    </row>
    <row r="196" customFormat="false" ht="13.8" hidden="false" customHeight="true" outlineLevel="0" collapsed="false">
      <c r="B196" s="11" t="s">
        <v>199</v>
      </c>
      <c r="C196" s="7" t="n">
        <v>51137.236</v>
      </c>
      <c r="D196" s="7" t="n">
        <v>186858.003</v>
      </c>
      <c r="E196" s="7" t="n">
        <v>20378.717</v>
      </c>
      <c r="F196" s="7" t="n">
        <v>71328.071</v>
      </c>
      <c r="G196" s="8" t="n">
        <v>118.1</v>
      </c>
      <c r="H196" s="8" t="n">
        <v>53.5</v>
      </c>
    </row>
    <row r="197" customFormat="false" ht="13.8" hidden="false" customHeight="true" outlineLevel="0" collapsed="false">
      <c r="B197" s="9" t="s">
        <v>200</v>
      </c>
      <c r="C197" s="7" t="n">
        <v>323514.994</v>
      </c>
      <c r="D197" s="7" t="n">
        <v>1324235.476</v>
      </c>
      <c r="E197" s="7" t="n">
        <v>118808.339</v>
      </c>
      <c r="F197" s="7" t="n">
        <v>543733.251</v>
      </c>
      <c r="G197" s="8" t="n">
        <v>40.2</v>
      </c>
      <c r="H197" s="8" t="n">
        <v>67</v>
      </c>
    </row>
    <row r="198" customFormat="false" ht="13.8" hidden="false" customHeight="true" outlineLevel="0" collapsed="false">
      <c r="B198" s="11" t="s">
        <v>201</v>
      </c>
      <c r="C198" s="7" t="n">
        <v>47471.963</v>
      </c>
      <c r="D198" s="7" t="n">
        <v>153718.268</v>
      </c>
      <c r="E198" s="7" t="n">
        <v>8325.332</v>
      </c>
      <c r="F198" s="7" t="n">
        <v>25792.003</v>
      </c>
      <c r="G198" s="8" t="n">
        <v>82.5</v>
      </c>
      <c r="H198" s="8" t="n">
        <v>21.4</v>
      </c>
    </row>
    <row r="199" customFormat="false" ht="13.8" hidden="false" customHeight="true" outlineLevel="0" collapsed="false">
      <c r="B199" s="6" t="s">
        <v>202</v>
      </c>
      <c r="C199" s="7" t="n">
        <v>5378053.479</v>
      </c>
      <c r="D199" s="7" t="n">
        <v>16992541.489</v>
      </c>
      <c r="E199" s="7" t="n">
        <v>2115684.26</v>
      </c>
      <c r="F199" s="7" t="n">
        <v>8189856.419</v>
      </c>
      <c r="G199" s="8" t="n">
        <v>43.3</v>
      </c>
      <c r="H199" s="8" t="n">
        <v>27.8</v>
      </c>
    </row>
    <row r="200" customFormat="false" ht="13.8" hidden="false" customHeight="true" outlineLevel="0" collapsed="false">
      <c r="B200" s="9" t="s">
        <v>203</v>
      </c>
      <c r="C200" s="7" t="n">
        <v>2940400.609</v>
      </c>
      <c r="D200" s="7" t="n">
        <v>8775718.48</v>
      </c>
      <c r="E200" s="7" t="n">
        <v>897129.985</v>
      </c>
      <c r="F200" s="7" t="n">
        <v>3494125.924</v>
      </c>
      <c r="G200" s="8" t="n">
        <v>47.2</v>
      </c>
      <c r="H200" s="8" t="n">
        <v>4.4</v>
      </c>
    </row>
    <row r="201" customFormat="false" ht="13.8" hidden="false" customHeight="true" outlineLevel="0" collapsed="false">
      <c r="B201" s="11" t="s">
        <v>204</v>
      </c>
      <c r="C201" s="7" t="n">
        <v>750394.876</v>
      </c>
      <c r="D201" s="7" t="n">
        <v>2033237.028</v>
      </c>
      <c r="E201" s="7" t="n">
        <v>78754.644</v>
      </c>
      <c r="F201" s="7" t="n">
        <v>399042.049</v>
      </c>
      <c r="G201" s="8" t="n">
        <v>219.7</v>
      </c>
      <c r="H201" s="8" t="n">
        <v>-9.6</v>
      </c>
    </row>
    <row r="202" customFormat="false" ht="13.8" hidden="false" customHeight="true" outlineLevel="0" collapsed="false">
      <c r="B202" s="11" t="s">
        <v>205</v>
      </c>
      <c r="C202" s="7" t="n">
        <v>333714.325</v>
      </c>
      <c r="D202" s="7" t="n">
        <v>1126282.212</v>
      </c>
      <c r="E202" s="7" t="n">
        <v>157077.253</v>
      </c>
      <c r="F202" s="7" t="n">
        <v>688720.267</v>
      </c>
      <c r="G202" s="8" t="n">
        <v>36.3</v>
      </c>
      <c r="H202" s="8" t="n">
        <v>-13.9</v>
      </c>
    </row>
    <row r="203" customFormat="false" ht="13.8" hidden="false" customHeight="true" outlineLevel="0" collapsed="false">
      <c r="B203" s="9" t="s">
        <v>206</v>
      </c>
      <c r="C203" s="7" t="n">
        <v>130554.688</v>
      </c>
      <c r="D203" s="7" t="n">
        <v>509926.4</v>
      </c>
      <c r="E203" s="7" t="n">
        <v>76337.271</v>
      </c>
      <c r="F203" s="7" t="n">
        <v>210051.046</v>
      </c>
      <c r="G203" s="8" t="n">
        <v>52.8</v>
      </c>
      <c r="H203" s="8" t="n">
        <v>1.2</v>
      </c>
    </row>
    <row r="204" customFormat="false" ht="13.8" hidden="false" customHeight="true" outlineLevel="0" collapsed="false">
      <c r="B204" s="11" t="s">
        <v>207</v>
      </c>
      <c r="C204" s="7" t="n">
        <v>68580.379</v>
      </c>
      <c r="D204" s="7" t="n">
        <v>286351.321</v>
      </c>
      <c r="E204" s="7" t="n">
        <v>8132.944</v>
      </c>
      <c r="F204" s="7" t="n">
        <v>18120.679</v>
      </c>
      <c r="G204" s="8" t="n">
        <v>127.9</v>
      </c>
      <c r="H204" s="8" t="n">
        <v>11.9</v>
      </c>
    </row>
    <row r="205" customFormat="false" ht="13.8" hidden="false" customHeight="true" outlineLevel="0" collapsed="false">
      <c r="B205" s="9" t="s">
        <v>208</v>
      </c>
      <c r="C205" s="7" t="n">
        <v>191849.758</v>
      </c>
      <c r="D205" s="7" t="n">
        <v>349237.428</v>
      </c>
      <c r="E205" s="7" t="n">
        <v>173259.978</v>
      </c>
      <c r="F205" s="7" t="n">
        <v>625510.426</v>
      </c>
      <c r="G205" s="8" t="n">
        <v>58.4</v>
      </c>
      <c r="H205" s="8" t="n">
        <v>76.2</v>
      </c>
    </row>
    <row r="206" customFormat="false" ht="13.8" hidden="false" customHeight="true" outlineLevel="0" collapsed="false">
      <c r="B206" s="11" t="s">
        <v>209</v>
      </c>
      <c r="C206" s="7" t="n">
        <v>55345.618</v>
      </c>
      <c r="D206" s="7" t="n">
        <v>83391.649</v>
      </c>
      <c r="E206" s="7" t="n">
        <v>2597.729</v>
      </c>
      <c r="F206" s="7" t="n">
        <v>14065.24</v>
      </c>
      <c r="G206" s="8" t="n">
        <v>364.7</v>
      </c>
      <c r="H206" s="8" t="n">
        <v>256.2</v>
      </c>
    </row>
    <row r="207" customFormat="false" ht="13.8" hidden="false" customHeight="true" outlineLevel="0" collapsed="false">
      <c r="B207" s="11" t="s">
        <v>210</v>
      </c>
      <c r="C207" s="7" t="n">
        <v>23488.131</v>
      </c>
      <c r="D207" s="7" t="n">
        <v>32357.457</v>
      </c>
      <c r="E207" s="7" t="n">
        <v>327.856</v>
      </c>
      <c r="F207" s="7" t="n">
        <v>2531.66</v>
      </c>
      <c r="G207" s="8" t="n">
        <v>489.6</v>
      </c>
      <c r="H207" s="8" t="n">
        <v>152.3</v>
      </c>
    </row>
    <row r="208" customFormat="false" ht="13.8" hidden="false" customHeight="true" outlineLevel="0" collapsed="false">
      <c r="B208" s="9" t="s">
        <v>211</v>
      </c>
      <c r="C208" s="7" t="n">
        <v>169563.488</v>
      </c>
      <c r="D208" s="7" t="n">
        <v>651313.274</v>
      </c>
      <c r="E208" s="7" t="n">
        <v>199100.155</v>
      </c>
      <c r="F208" s="7" t="n">
        <v>659567.055</v>
      </c>
      <c r="G208" s="8" t="n">
        <v>2.1</v>
      </c>
      <c r="H208" s="8" t="n">
        <v>37.5</v>
      </c>
    </row>
    <row r="209" customFormat="false" ht="13.8" hidden="false" customHeight="true" outlineLevel="0" collapsed="false">
      <c r="B209" s="11" t="s">
        <v>212</v>
      </c>
      <c r="C209" s="7" t="n">
        <v>2991.42</v>
      </c>
      <c r="D209" s="7" t="n">
        <v>9040.18</v>
      </c>
      <c r="E209" s="7" t="n">
        <v>1595.557</v>
      </c>
      <c r="F209" s="7" t="n">
        <v>4219.653</v>
      </c>
      <c r="G209" s="8" t="n">
        <v>250.1</v>
      </c>
      <c r="H209" s="8" t="s">
        <v>21</v>
      </c>
    </row>
    <row r="210" customFormat="false" ht="13.8" hidden="false" customHeight="true" outlineLevel="0" collapsed="false">
      <c r="B210" s="9" t="s">
        <v>213</v>
      </c>
      <c r="C210" s="7" t="n">
        <v>433126.564</v>
      </c>
      <c r="D210" s="7" t="n">
        <v>1258583.533</v>
      </c>
      <c r="E210" s="7" t="n">
        <v>312335.032</v>
      </c>
      <c r="F210" s="7" t="n">
        <v>1207476.301</v>
      </c>
      <c r="G210" s="8" t="n">
        <v>51.1</v>
      </c>
      <c r="H210" s="8" t="n">
        <v>35.2</v>
      </c>
    </row>
    <row r="211" customFormat="false" ht="13.8" hidden="false" customHeight="true" outlineLevel="0" collapsed="false">
      <c r="B211" s="9" t="s">
        <v>214</v>
      </c>
      <c r="C211" s="7" t="n">
        <v>176098.517</v>
      </c>
      <c r="D211" s="7" t="n">
        <v>631042.174</v>
      </c>
      <c r="E211" s="7" t="n">
        <v>39529.619</v>
      </c>
      <c r="F211" s="7" t="n">
        <v>124609.381</v>
      </c>
      <c r="G211" s="8" t="n">
        <v>140.2</v>
      </c>
      <c r="H211" s="8" t="n">
        <v>53.8</v>
      </c>
    </row>
    <row r="212" customFormat="false" ht="13.8" hidden="false" customHeight="true" outlineLevel="0" collapsed="false">
      <c r="B212" s="11" t="s">
        <v>215</v>
      </c>
      <c r="C212" s="7" t="n">
        <v>13467.029</v>
      </c>
      <c r="D212" s="7" t="n">
        <v>167742.757</v>
      </c>
      <c r="E212" s="7" t="n">
        <v>22556.293</v>
      </c>
      <c r="F212" s="7" t="n">
        <v>68500.573</v>
      </c>
      <c r="G212" s="8" t="n">
        <v>212.2</v>
      </c>
      <c r="H212" s="8" t="n">
        <v>76.2</v>
      </c>
    </row>
    <row r="213" customFormat="false" ht="13.8" hidden="false" customHeight="true" outlineLevel="0" collapsed="false">
      <c r="B213" s="11" t="s">
        <v>216</v>
      </c>
      <c r="C213" s="7" t="n">
        <v>47003.483</v>
      </c>
      <c r="D213" s="7" t="n">
        <v>157070.331</v>
      </c>
      <c r="E213" s="7" t="s">
        <v>21</v>
      </c>
      <c r="F213" s="7" t="n">
        <v>0.691</v>
      </c>
      <c r="G213" s="8" t="n">
        <v>1486.7</v>
      </c>
      <c r="H213" s="8" t="s">
        <v>21</v>
      </c>
    </row>
    <row r="214" customFormat="false" ht="13.8" hidden="false" customHeight="true" outlineLevel="0" collapsed="false">
      <c r="B214" s="9" t="s">
        <v>217</v>
      </c>
      <c r="C214" s="7" t="n">
        <v>209626.296</v>
      </c>
      <c r="D214" s="7" t="n">
        <v>609164.758</v>
      </c>
      <c r="E214" s="7" t="n">
        <v>4614.161</v>
      </c>
      <c r="F214" s="7" t="n">
        <v>22524.492</v>
      </c>
      <c r="G214" s="8" t="n">
        <v>48.2</v>
      </c>
      <c r="H214" s="8" t="n">
        <v>-76</v>
      </c>
    </row>
    <row r="215" customFormat="false" ht="13.8" hidden="false" customHeight="true" outlineLevel="0" collapsed="false">
      <c r="B215" s="11" t="s">
        <v>218</v>
      </c>
      <c r="C215" s="7" t="n">
        <v>153035.901</v>
      </c>
      <c r="D215" s="7" t="n">
        <v>359715.235</v>
      </c>
      <c r="E215" s="7" t="n">
        <v>554.501</v>
      </c>
      <c r="F215" s="7" t="n">
        <v>5455.895</v>
      </c>
      <c r="G215" s="8" t="n">
        <v>48.7</v>
      </c>
      <c r="H215" s="8" t="n">
        <v>116.2</v>
      </c>
    </row>
    <row r="216" customFormat="false" ht="13.8" hidden="false" customHeight="true" outlineLevel="0" collapsed="false">
      <c r="B216" s="9" t="s">
        <v>219</v>
      </c>
      <c r="C216" s="7" t="n">
        <v>176053.72</v>
      </c>
      <c r="D216" s="7" t="n">
        <v>1033704.717</v>
      </c>
      <c r="E216" s="7" t="n">
        <v>118876.457</v>
      </c>
      <c r="F216" s="7" t="n">
        <v>518852.914</v>
      </c>
      <c r="G216" s="8" t="n">
        <v>52.6</v>
      </c>
      <c r="H216" s="8" t="n">
        <v>32.7</v>
      </c>
    </row>
    <row r="217" customFormat="false" ht="13.8" hidden="false" customHeight="true" outlineLevel="0" collapsed="false">
      <c r="B217" s="11" t="s">
        <v>220</v>
      </c>
      <c r="C217" s="7" t="n">
        <v>61556.901</v>
      </c>
      <c r="D217" s="7" t="n">
        <v>579606.155</v>
      </c>
      <c r="E217" s="7" t="n">
        <v>16211.046</v>
      </c>
      <c r="F217" s="7" t="n">
        <v>217924.274</v>
      </c>
      <c r="G217" s="8" t="n">
        <v>581.6</v>
      </c>
      <c r="H217" s="8" t="n">
        <v>417.9</v>
      </c>
    </row>
    <row r="218" customFormat="false" ht="13.8" hidden="false" customHeight="true" outlineLevel="0" collapsed="false">
      <c r="B218" s="9" t="s">
        <v>221</v>
      </c>
      <c r="C218" s="7" t="n">
        <v>178465.812</v>
      </c>
      <c r="D218" s="7" t="n">
        <v>326546.848</v>
      </c>
      <c r="E218" s="7" t="n">
        <v>48318.029</v>
      </c>
      <c r="F218" s="7" t="n">
        <v>466808.357</v>
      </c>
      <c r="G218" s="8" t="n">
        <v>-4.8</v>
      </c>
      <c r="H218" s="8" t="n">
        <v>4377.2</v>
      </c>
    </row>
    <row r="219" customFormat="false" ht="13.8" hidden="false" customHeight="true" outlineLevel="0" collapsed="false">
      <c r="B219" s="11" t="s">
        <v>222</v>
      </c>
      <c r="C219" s="7" t="n">
        <v>24471.63</v>
      </c>
      <c r="D219" s="7" t="n">
        <v>32345.8</v>
      </c>
      <c r="E219" s="7" t="n">
        <v>46906.924</v>
      </c>
      <c r="F219" s="7" t="n">
        <v>459395.498</v>
      </c>
      <c r="G219" s="8" t="n">
        <v>262.8</v>
      </c>
      <c r="H219" s="8" t="n">
        <v>6276.3</v>
      </c>
    </row>
    <row r="220" customFormat="false" ht="13.8" hidden="false" customHeight="true" outlineLevel="0" collapsed="false">
      <c r="B220" s="6" t="s">
        <v>223</v>
      </c>
      <c r="C220" s="7" t="n">
        <v>61284286.83</v>
      </c>
      <c r="D220" s="7" t="n">
        <v>233759382.26</v>
      </c>
      <c r="E220" s="7" t="n">
        <v>42157476.413</v>
      </c>
      <c r="F220" s="7" t="n">
        <v>150763063.957</v>
      </c>
      <c r="G220" s="8" t="n">
        <v>46.7</v>
      </c>
      <c r="H220" s="8" t="n">
        <v>31.2</v>
      </c>
    </row>
    <row r="221" customFormat="false" ht="13.8" hidden="false" customHeight="true" outlineLevel="0" collapsed="false">
      <c r="B221" s="9" t="s">
        <v>224</v>
      </c>
      <c r="C221" s="7" t="n">
        <v>8227731.197</v>
      </c>
      <c r="D221" s="7" t="n">
        <v>30067194.658</v>
      </c>
      <c r="E221" s="7" t="n">
        <v>6407238.463</v>
      </c>
      <c r="F221" s="7" t="n">
        <v>22167141.382</v>
      </c>
      <c r="G221" s="8" t="n">
        <v>41.7</v>
      </c>
      <c r="H221" s="8" t="n">
        <v>25.4</v>
      </c>
    </row>
    <row r="222" customFormat="false" ht="13.8" hidden="false" customHeight="true" outlineLevel="0" collapsed="false">
      <c r="B222" s="11" t="s">
        <v>225</v>
      </c>
      <c r="C222" s="7" t="n">
        <v>697740.568</v>
      </c>
      <c r="D222" s="7" t="n">
        <v>2462985.082</v>
      </c>
      <c r="E222" s="7" t="n">
        <v>983453.95</v>
      </c>
      <c r="F222" s="7" t="n">
        <v>3853781.424</v>
      </c>
      <c r="G222" s="8" t="n">
        <v>13</v>
      </c>
      <c r="H222" s="8" t="n">
        <v>18.3</v>
      </c>
    </row>
    <row r="223" customFormat="false" ht="13.8" hidden="false" customHeight="true" outlineLevel="0" collapsed="false">
      <c r="B223" s="11" t="s">
        <v>226</v>
      </c>
      <c r="C223" s="7" t="n">
        <v>739947.109</v>
      </c>
      <c r="D223" s="7" t="n">
        <v>2818012.081</v>
      </c>
      <c r="E223" s="7" t="n">
        <v>659261.69</v>
      </c>
      <c r="F223" s="7" t="n">
        <v>2414628.264</v>
      </c>
      <c r="G223" s="8" t="n">
        <v>46.8</v>
      </c>
      <c r="H223" s="8" t="n">
        <v>3.6</v>
      </c>
    </row>
    <row r="224" customFormat="false" ht="13.8" hidden="false" customHeight="true" outlineLevel="0" collapsed="false">
      <c r="B224" s="11" t="s">
        <v>227</v>
      </c>
      <c r="C224" s="7" t="n">
        <v>1971586.274</v>
      </c>
      <c r="D224" s="7" t="n">
        <v>7014050.565</v>
      </c>
      <c r="E224" s="7" t="n">
        <v>1813754.866</v>
      </c>
      <c r="F224" s="7" t="n">
        <v>5444122.873</v>
      </c>
      <c r="G224" s="8" t="n">
        <v>25.1</v>
      </c>
      <c r="H224" s="8" t="n">
        <v>48.3</v>
      </c>
    </row>
    <row r="225" customFormat="false" ht="13.8" hidden="false" customHeight="true" outlineLevel="0" collapsed="false">
      <c r="B225" s="9" t="s">
        <v>228</v>
      </c>
      <c r="C225" s="7" t="n">
        <v>22987692.819</v>
      </c>
      <c r="D225" s="7" t="n">
        <v>87417612.446</v>
      </c>
      <c r="E225" s="7" t="n">
        <v>21049469.852</v>
      </c>
      <c r="F225" s="7" t="n">
        <v>73930529.201</v>
      </c>
      <c r="G225" s="8" t="n">
        <v>43.9</v>
      </c>
      <c r="H225" s="8" t="n">
        <v>29.2</v>
      </c>
    </row>
    <row r="226" customFormat="false" ht="13.8" hidden="false" customHeight="true" outlineLevel="0" collapsed="false">
      <c r="B226" s="11" t="s">
        <v>229</v>
      </c>
      <c r="C226" s="7" t="n">
        <v>33.165</v>
      </c>
      <c r="D226" s="7" t="n">
        <v>207.531</v>
      </c>
      <c r="E226" s="7" t="n">
        <v>1137.426</v>
      </c>
      <c r="F226" s="7" t="n">
        <v>4031.532</v>
      </c>
      <c r="G226" s="8" t="n">
        <v>-14.6</v>
      </c>
      <c r="H226" s="8" t="n">
        <v>136840.6</v>
      </c>
    </row>
    <row r="227" customFormat="false" ht="27" hidden="false" customHeight="true" outlineLevel="0" collapsed="false">
      <c r="B227" s="9" t="s">
        <v>230</v>
      </c>
      <c r="C227" s="7" t="n">
        <v>2477170.772</v>
      </c>
      <c r="D227" s="7" t="n">
        <v>9315192.165</v>
      </c>
      <c r="E227" s="7" t="n">
        <v>2122615.741</v>
      </c>
      <c r="F227" s="7" t="n">
        <v>7421026.759</v>
      </c>
      <c r="G227" s="8" t="n">
        <v>47.6</v>
      </c>
      <c r="H227" s="8" t="n">
        <v>56.1</v>
      </c>
    </row>
    <row r="228" customFormat="false" ht="13.8" hidden="false" customHeight="true" outlineLevel="0" collapsed="false">
      <c r="B228" s="11" t="s">
        <v>231</v>
      </c>
      <c r="C228" s="7" t="s">
        <v>21</v>
      </c>
      <c r="D228" s="7" t="s">
        <v>21</v>
      </c>
      <c r="E228" s="7" t="s">
        <v>21</v>
      </c>
      <c r="F228" s="7" t="s">
        <v>21</v>
      </c>
      <c r="G228" s="8" t="s">
        <v>21</v>
      </c>
      <c r="H228" s="8" t="s">
        <v>21</v>
      </c>
    </row>
    <row r="229" customFormat="false" ht="13.8" hidden="false" customHeight="true" outlineLevel="0" collapsed="false">
      <c r="B229" s="11" t="s">
        <v>232</v>
      </c>
      <c r="C229" s="7" t="n">
        <v>5936.99</v>
      </c>
      <c r="D229" s="7" t="n">
        <v>24569.727</v>
      </c>
      <c r="E229" s="7" t="n">
        <v>10736.946</v>
      </c>
      <c r="F229" s="7" t="n">
        <v>45767.221</v>
      </c>
      <c r="G229" s="8" t="n">
        <v>27.7</v>
      </c>
      <c r="H229" s="8" t="n">
        <v>92.3</v>
      </c>
    </row>
    <row r="230" customFormat="false" ht="13.8" hidden="false" customHeight="true" outlineLevel="0" collapsed="false">
      <c r="B230" s="11" t="s">
        <v>233</v>
      </c>
      <c r="C230" s="7" t="n">
        <v>141428.313</v>
      </c>
      <c r="D230" s="7" t="n">
        <v>476878.448</v>
      </c>
      <c r="E230" s="7" t="n">
        <v>294842.738</v>
      </c>
      <c r="F230" s="7" t="n">
        <v>789411.553</v>
      </c>
      <c r="G230" s="8" t="n">
        <v>202.4</v>
      </c>
      <c r="H230" s="8" t="n">
        <v>64</v>
      </c>
    </row>
    <row r="231" customFormat="false" ht="13.8" hidden="false" customHeight="true" outlineLevel="0" collapsed="false">
      <c r="B231" s="9" t="s">
        <v>234</v>
      </c>
      <c r="C231" s="7" t="n">
        <v>673892.024</v>
      </c>
      <c r="D231" s="7" t="n">
        <v>2679650.95</v>
      </c>
      <c r="E231" s="7" t="n">
        <v>185674.833</v>
      </c>
      <c r="F231" s="7" t="n">
        <v>720454.085</v>
      </c>
      <c r="G231" s="8" t="n">
        <v>35</v>
      </c>
      <c r="H231" s="8" t="n">
        <v>-7.2</v>
      </c>
    </row>
    <row r="232" customFormat="false" ht="13.8" hidden="false" customHeight="true" outlineLevel="0" collapsed="false">
      <c r="B232" s="9" t="s">
        <v>235</v>
      </c>
      <c r="C232" s="7" t="n">
        <v>6761000.318</v>
      </c>
      <c r="D232" s="7" t="n">
        <v>29451818.846</v>
      </c>
      <c r="E232" s="7" t="n">
        <v>1616051.522</v>
      </c>
      <c r="F232" s="7" t="n">
        <v>5474705.77</v>
      </c>
      <c r="G232" s="8" t="n">
        <v>88.9</v>
      </c>
      <c r="H232" s="8" t="n">
        <v>46.8</v>
      </c>
    </row>
    <row r="233" customFormat="false" ht="13.8" hidden="false" customHeight="true" outlineLevel="0" collapsed="false">
      <c r="B233" s="9" t="s">
        <v>236</v>
      </c>
      <c r="C233" s="7" t="n">
        <v>1640063.958</v>
      </c>
      <c r="D233" s="7" t="n">
        <v>6463649.214</v>
      </c>
      <c r="E233" s="7" t="n">
        <v>414115.732</v>
      </c>
      <c r="F233" s="7" t="n">
        <v>1551669.632</v>
      </c>
      <c r="G233" s="8" t="n">
        <v>39.4</v>
      </c>
      <c r="H233" s="8" t="n">
        <v>15.7</v>
      </c>
    </row>
    <row r="234" customFormat="false" ht="13.8" hidden="false" customHeight="true" outlineLevel="0" collapsed="false">
      <c r="B234" s="9" t="s">
        <v>237</v>
      </c>
      <c r="C234" s="7" t="n">
        <v>345298.433</v>
      </c>
      <c r="D234" s="7" t="n">
        <v>944734.976</v>
      </c>
      <c r="E234" s="7" t="n">
        <v>221135.26</v>
      </c>
      <c r="F234" s="7" t="n">
        <v>1380955.241</v>
      </c>
      <c r="G234" s="8" t="n">
        <v>41.4</v>
      </c>
      <c r="H234" s="8" t="n">
        <v>27.7</v>
      </c>
    </row>
    <row r="235" customFormat="false" ht="13.8" hidden="false" customHeight="true" outlineLevel="0" collapsed="false">
      <c r="B235" s="11" t="s">
        <v>238</v>
      </c>
      <c r="C235" s="7" t="n">
        <v>140314.11</v>
      </c>
      <c r="D235" s="7" t="n">
        <v>398991.338</v>
      </c>
      <c r="E235" s="7" t="n">
        <v>126836.834</v>
      </c>
      <c r="F235" s="7" t="n">
        <v>862973.271</v>
      </c>
      <c r="G235" s="8" t="n">
        <v>45.2</v>
      </c>
      <c r="H235" s="8" t="n">
        <v>72</v>
      </c>
    </row>
    <row r="236" customFormat="false" ht="13.8" hidden="false" customHeight="true" outlineLevel="0" collapsed="false">
      <c r="B236" s="11" t="s">
        <v>239</v>
      </c>
      <c r="C236" s="7" t="s">
        <v>21</v>
      </c>
      <c r="D236" s="7" t="s">
        <v>21</v>
      </c>
      <c r="E236" s="7" t="s">
        <v>21</v>
      </c>
      <c r="F236" s="7" t="s">
        <v>21</v>
      </c>
      <c r="G236" s="8" t="s">
        <v>21</v>
      </c>
      <c r="H236" s="8" t="s">
        <v>21</v>
      </c>
    </row>
    <row r="237" customFormat="false" ht="13.8" hidden="false" customHeight="true" outlineLevel="0" collapsed="false">
      <c r="B237" s="9" t="s">
        <v>240</v>
      </c>
      <c r="C237" s="7" t="n">
        <v>143477.711</v>
      </c>
      <c r="D237" s="7" t="n">
        <v>721596.971</v>
      </c>
      <c r="E237" s="7" t="n">
        <v>40495.488</v>
      </c>
      <c r="F237" s="7" t="n">
        <v>234787.337</v>
      </c>
      <c r="G237" s="8" t="n">
        <v>67.3</v>
      </c>
      <c r="H237" s="8" t="n">
        <v>106.3</v>
      </c>
    </row>
    <row r="238" customFormat="false" ht="13.8" hidden="false" customHeight="true" outlineLevel="0" collapsed="false">
      <c r="B238" s="11" t="s">
        <v>241</v>
      </c>
      <c r="C238" s="7" t="s">
        <v>21</v>
      </c>
      <c r="D238" s="7" t="s">
        <v>21</v>
      </c>
      <c r="E238" s="7" t="s">
        <v>21</v>
      </c>
      <c r="F238" s="7" t="s">
        <v>21</v>
      </c>
      <c r="G238" s="8" t="s">
        <v>21</v>
      </c>
      <c r="H238" s="8" t="s">
        <v>21</v>
      </c>
    </row>
    <row r="239" customFormat="false" ht="13.8" hidden="false" customHeight="true" outlineLevel="0" collapsed="false">
      <c r="B239" s="9" t="s">
        <v>242</v>
      </c>
      <c r="C239" s="7" t="n">
        <v>2441348.149</v>
      </c>
      <c r="D239" s="7" t="n">
        <v>9198676.522</v>
      </c>
      <c r="E239" s="7" t="n">
        <v>1240273.408</v>
      </c>
      <c r="F239" s="7" t="n">
        <v>4108630.425</v>
      </c>
      <c r="G239" s="8" t="n">
        <v>55.5</v>
      </c>
      <c r="H239" s="8" t="n">
        <v>21.5</v>
      </c>
    </row>
    <row r="240" customFormat="false" ht="13.8" hidden="false" customHeight="true" outlineLevel="0" collapsed="false">
      <c r="B240" s="11" t="s">
        <v>243</v>
      </c>
      <c r="C240" s="7" t="n">
        <v>1160063.029</v>
      </c>
      <c r="D240" s="7" t="n">
        <v>4433667.266</v>
      </c>
      <c r="E240" s="7" t="n">
        <v>523267.522</v>
      </c>
      <c r="F240" s="7" t="n">
        <v>1867139.968</v>
      </c>
      <c r="G240" s="8" t="n">
        <v>66.9</v>
      </c>
      <c r="H240" s="8" t="n">
        <v>41.7</v>
      </c>
    </row>
    <row r="241" customFormat="false" ht="13.8" hidden="false" customHeight="true" outlineLevel="0" collapsed="false">
      <c r="B241" s="9" t="s">
        <v>244</v>
      </c>
      <c r="C241" s="7" t="n">
        <v>194678.578</v>
      </c>
      <c r="D241" s="7" t="n">
        <v>782322.571</v>
      </c>
      <c r="E241" s="7" t="n">
        <v>84991.287</v>
      </c>
      <c r="F241" s="7" t="n">
        <v>264843.683</v>
      </c>
      <c r="G241" s="8" t="n">
        <v>50.3</v>
      </c>
      <c r="H241" s="8" t="n">
        <v>351.7</v>
      </c>
    </row>
    <row r="242" customFormat="false" ht="13.8" hidden="false" customHeight="true" outlineLevel="0" collapsed="false">
      <c r="B242" s="9" t="s">
        <v>245</v>
      </c>
      <c r="C242" s="7" t="n">
        <v>10949207.489</v>
      </c>
      <c r="D242" s="7" t="n">
        <v>40375055.788</v>
      </c>
      <c r="E242" s="7" t="n">
        <v>7052295.621</v>
      </c>
      <c r="F242" s="7" t="n">
        <v>27153232.804</v>
      </c>
      <c r="G242" s="8" t="n">
        <v>38.2</v>
      </c>
      <c r="H242" s="8" t="n">
        <v>33.6</v>
      </c>
    </row>
    <row r="243" customFormat="false" ht="25.45" hidden="false" customHeight="true" outlineLevel="0" collapsed="false">
      <c r="B243" s="11" t="s">
        <v>246</v>
      </c>
      <c r="C243" s="7" t="n">
        <v>111504.795</v>
      </c>
      <c r="D243" s="7" t="n">
        <v>301895.213</v>
      </c>
      <c r="E243" s="7" t="n">
        <v>57430.056</v>
      </c>
      <c r="F243" s="7" t="n">
        <v>141405.947</v>
      </c>
      <c r="G243" s="8" t="n">
        <v>69.4</v>
      </c>
      <c r="H243" s="8" t="n">
        <v>101.1</v>
      </c>
    </row>
    <row r="244" customFormat="false" ht="13.8" hidden="false" customHeight="true" outlineLevel="0" collapsed="false">
      <c r="B244" s="9" t="s">
        <v>247</v>
      </c>
      <c r="C244" s="7" t="n">
        <v>2602456.215</v>
      </c>
      <c r="D244" s="7" t="n">
        <v>9992574.453</v>
      </c>
      <c r="E244" s="7" t="n">
        <v>616794.154</v>
      </c>
      <c r="F244" s="7" t="n">
        <v>2283442.386</v>
      </c>
      <c r="G244" s="8" t="n">
        <v>47.3</v>
      </c>
      <c r="H244" s="8" t="n">
        <v>27.6</v>
      </c>
    </row>
    <row r="245" customFormat="false" ht="13.8" hidden="false" customHeight="true" outlineLevel="0" collapsed="false">
      <c r="B245" s="11" t="s">
        <v>248</v>
      </c>
      <c r="C245" s="7" t="n">
        <v>93.299</v>
      </c>
      <c r="D245" s="7" t="n">
        <v>493.877</v>
      </c>
      <c r="E245" s="7" t="n">
        <v>419.676</v>
      </c>
      <c r="F245" s="7" t="n">
        <v>1357.007</v>
      </c>
      <c r="G245" s="8" t="n">
        <v>-27.2</v>
      </c>
      <c r="H245" s="8" t="n">
        <v>2.4</v>
      </c>
    </row>
    <row r="246" customFormat="false" ht="13.8" hidden="false" customHeight="true" outlineLevel="0" collapsed="false">
      <c r="B246" s="6" t="s">
        <v>249</v>
      </c>
      <c r="C246" s="7" t="n">
        <v>3935266.572</v>
      </c>
      <c r="D246" s="7" t="n">
        <v>16054550.218</v>
      </c>
      <c r="E246" s="7" t="n">
        <v>3901401.035</v>
      </c>
      <c r="F246" s="7" t="n">
        <v>13048684.612</v>
      </c>
      <c r="G246" s="8" t="n">
        <v>57</v>
      </c>
      <c r="H246" s="8" t="n">
        <v>45.3</v>
      </c>
    </row>
    <row r="247" customFormat="false" ht="13.8" hidden="false" customHeight="true" outlineLevel="0" collapsed="false">
      <c r="B247" s="9" t="s">
        <v>250</v>
      </c>
      <c r="C247" s="7" t="n">
        <v>573728.797</v>
      </c>
      <c r="D247" s="7" t="n">
        <v>2355753.961</v>
      </c>
      <c r="E247" s="7" t="n">
        <v>909048.869</v>
      </c>
      <c r="F247" s="7" t="n">
        <v>3125443.976</v>
      </c>
      <c r="G247" s="8" t="n">
        <v>52.2</v>
      </c>
      <c r="H247" s="8" t="n">
        <v>63.1</v>
      </c>
    </row>
    <row r="248" customFormat="false" ht="13.8" hidden="false" customHeight="true" outlineLevel="0" collapsed="false">
      <c r="B248" s="11" t="s">
        <v>251</v>
      </c>
      <c r="C248" s="7" t="n">
        <v>27293.869</v>
      </c>
      <c r="D248" s="7" t="n">
        <v>224424.292</v>
      </c>
      <c r="E248" s="7" t="n">
        <v>16946.781</v>
      </c>
      <c r="F248" s="7" t="n">
        <v>100078.862</v>
      </c>
      <c r="G248" s="8" t="n">
        <v>150</v>
      </c>
      <c r="H248" s="8" t="n">
        <v>31.5</v>
      </c>
    </row>
    <row r="249" customFormat="false" ht="13.8" hidden="false" customHeight="true" outlineLevel="0" collapsed="false">
      <c r="B249" s="9" t="s">
        <v>252</v>
      </c>
      <c r="C249" s="7" t="n">
        <v>99932.022</v>
      </c>
      <c r="D249" s="7" t="n">
        <v>378898.491</v>
      </c>
      <c r="E249" s="7" t="n">
        <v>10187.996</v>
      </c>
      <c r="F249" s="7" t="n">
        <v>34455.181</v>
      </c>
      <c r="G249" s="8" t="n">
        <v>26.5</v>
      </c>
      <c r="H249" s="8" t="n">
        <v>29.9</v>
      </c>
    </row>
    <row r="250" customFormat="false" ht="13.8" hidden="false" customHeight="true" outlineLevel="0" collapsed="false">
      <c r="B250" s="11" t="s">
        <v>253</v>
      </c>
      <c r="C250" s="7" t="n">
        <v>48196.02</v>
      </c>
      <c r="D250" s="7" t="n">
        <v>175139.169</v>
      </c>
      <c r="E250" s="7" t="n">
        <v>5021.338</v>
      </c>
      <c r="F250" s="7" t="n">
        <v>16295.364</v>
      </c>
      <c r="G250" s="8" t="n">
        <v>11.5</v>
      </c>
      <c r="H250" s="8" t="n">
        <v>28.2</v>
      </c>
    </row>
    <row r="251" customFormat="false" ht="13.8" hidden="false" customHeight="true" outlineLevel="0" collapsed="false">
      <c r="B251" s="9" t="s">
        <v>254</v>
      </c>
      <c r="C251" s="7" t="n">
        <v>160177.46</v>
      </c>
      <c r="D251" s="7" t="n">
        <v>625683.733</v>
      </c>
      <c r="E251" s="7" t="n">
        <v>202396.786</v>
      </c>
      <c r="F251" s="7" t="n">
        <v>802598.075</v>
      </c>
      <c r="G251" s="8" t="n">
        <v>53.6</v>
      </c>
      <c r="H251" s="8" t="n">
        <v>33.9</v>
      </c>
    </row>
    <row r="252" customFormat="false" ht="13.8" hidden="false" customHeight="true" outlineLevel="0" collapsed="false">
      <c r="B252" s="9" t="s">
        <v>255</v>
      </c>
      <c r="C252" s="7" t="n">
        <v>1890552.554</v>
      </c>
      <c r="D252" s="7" t="n">
        <v>8658136.542</v>
      </c>
      <c r="E252" s="7" t="n">
        <v>1030528.254</v>
      </c>
      <c r="F252" s="7" t="n">
        <v>3641015.263</v>
      </c>
      <c r="G252" s="8" t="n">
        <v>67.5</v>
      </c>
      <c r="H252" s="8" t="n">
        <v>45.7</v>
      </c>
    </row>
    <row r="253" customFormat="false" ht="13.8" hidden="false" customHeight="true" outlineLevel="0" collapsed="false">
      <c r="B253" s="9" t="s">
        <v>256</v>
      </c>
      <c r="C253" s="7" t="n">
        <v>108974.034</v>
      </c>
      <c r="D253" s="7" t="n">
        <v>373812.155</v>
      </c>
      <c r="E253" s="7" t="n">
        <v>1058893.313</v>
      </c>
      <c r="F253" s="7" t="n">
        <v>3083249.733</v>
      </c>
      <c r="G253" s="8" t="n">
        <v>-63</v>
      </c>
      <c r="H253" s="8" t="n">
        <v>39.2</v>
      </c>
    </row>
    <row r="254" customFormat="false" ht="13.8" hidden="false" customHeight="true" outlineLevel="0" collapsed="false">
      <c r="B254" s="6" t="s">
        <v>257</v>
      </c>
      <c r="C254" s="7" t="n">
        <v>322153.684</v>
      </c>
      <c r="D254" s="7" t="n">
        <v>1230684.656</v>
      </c>
      <c r="E254" s="7" t="n">
        <v>1079632.556</v>
      </c>
      <c r="F254" s="7" t="n">
        <v>4209678.807</v>
      </c>
      <c r="G254" s="8" t="n">
        <v>-21.7</v>
      </c>
      <c r="H254" s="8" t="n">
        <v>86.6</v>
      </c>
    </row>
    <row r="255" customFormat="false" ht="13.8" hidden="false" customHeight="true" outlineLevel="0" collapsed="false">
      <c r="B255" s="9" t="s">
        <v>258</v>
      </c>
      <c r="C255" s="7" t="n">
        <v>88203.098</v>
      </c>
      <c r="D255" s="7" t="n">
        <v>373989.614</v>
      </c>
      <c r="E255" s="7" t="n">
        <v>392628.465</v>
      </c>
      <c r="F255" s="7" t="n">
        <v>1727348.846</v>
      </c>
      <c r="G255" s="8" t="n">
        <v>-7.8</v>
      </c>
      <c r="H255" s="8" t="n">
        <v>102.1</v>
      </c>
    </row>
    <row r="256" customFormat="false" ht="25.45" hidden="false" customHeight="true" outlineLevel="0" collapsed="false">
      <c r="B256" s="11" t="s">
        <v>259</v>
      </c>
      <c r="C256" s="7" t="n">
        <v>7471.407</v>
      </c>
      <c r="D256" s="7" t="n">
        <v>13936.733</v>
      </c>
      <c r="E256" s="7" t="n">
        <v>1790.918</v>
      </c>
      <c r="F256" s="7" t="n">
        <v>58206.567</v>
      </c>
      <c r="G256" s="8" t="n">
        <v>122.3</v>
      </c>
      <c r="H256" s="8" t="n">
        <v>1552.7</v>
      </c>
    </row>
    <row r="257" customFormat="false" ht="13.8" hidden="false" customHeight="true" outlineLevel="0" collapsed="false">
      <c r="B257" s="11" t="s">
        <v>260</v>
      </c>
      <c r="C257" s="7" t="n">
        <v>142188.181</v>
      </c>
      <c r="D257" s="7" t="n">
        <v>547913.638</v>
      </c>
      <c r="E257" s="7" t="n">
        <v>156970.868</v>
      </c>
      <c r="F257" s="7" t="n">
        <v>679917.698</v>
      </c>
      <c r="G257" s="8" t="n">
        <v>-46.7</v>
      </c>
      <c r="H257" s="8" t="n">
        <v>-20.9</v>
      </c>
    </row>
    <row r="258" customFormat="false" ht="13.8" hidden="false" customHeight="true" outlineLevel="0" collapsed="false">
      <c r="B258" s="6" t="s">
        <v>261</v>
      </c>
      <c r="C258" s="7" t="n">
        <v>6349791.795</v>
      </c>
      <c r="D258" s="7" t="n">
        <v>23635986.639</v>
      </c>
      <c r="E258" s="7" t="n">
        <v>3766450.838</v>
      </c>
      <c r="F258" s="7" t="n">
        <v>14231724.551</v>
      </c>
      <c r="G258" s="8" t="n">
        <v>65.1</v>
      </c>
      <c r="H258" s="8" t="n">
        <v>51.3</v>
      </c>
    </row>
    <row r="259" customFormat="false" ht="13.8" hidden="false" customHeight="true" outlineLevel="0" collapsed="false">
      <c r="B259" s="9" t="s">
        <v>262</v>
      </c>
      <c r="C259" s="7" t="n">
        <v>15522.949</v>
      </c>
      <c r="D259" s="7" t="n">
        <v>61672.315</v>
      </c>
      <c r="E259" s="7" t="n">
        <v>5969.54</v>
      </c>
      <c r="F259" s="7" t="n">
        <v>22448.139</v>
      </c>
      <c r="G259" s="8" t="n">
        <v>45</v>
      </c>
      <c r="H259" s="8" t="n">
        <v>-13</v>
      </c>
    </row>
    <row r="260" customFormat="false" ht="13.8" hidden="false" customHeight="true" outlineLevel="0" collapsed="false">
      <c r="B260" s="9" t="s">
        <v>263</v>
      </c>
      <c r="C260" s="7" t="n">
        <v>1967277.148</v>
      </c>
      <c r="D260" s="7" t="n">
        <v>7457693.585</v>
      </c>
      <c r="E260" s="7" t="n">
        <v>1790045.819</v>
      </c>
      <c r="F260" s="7" t="n">
        <v>6318700.258</v>
      </c>
      <c r="G260" s="8" t="n">
        <v>72.2</v>
      </c>
      <c r="H260" s="8" t="n">
        <v>96</v>
      </c>
    </row>
    <row r="261" customFormat="false" ht="13.8" hidden="false" customHeight="true" outlineLevel="0" collapsed="false">
      <c r="B261" s="10" t="s">
        <v>264</v>
      </c>
      <c r="C261" s="7" t="n">
        <v>11768.633</v>
      </c>
      <c r="D261" s="7" t="n">
        <v>56867.109</v>
      </c>
      <c r="E261" s="7" t="n">
        <v>20674.873</v>
      </c>
      <c r="F261" s="7" t="n">
        <v>86728.082</v>
      </c>
      <c r="G261" s="8" t="n">
        <v>293.1</v>
      </c>
      <c r="H261" s="8" t="n">
        <v>-22.7</v>
      </c>
    </row>
    <row r="262" customFormat="false" ht="13.8" hidden="false" customHeight="true" outlineLevel="0" collapsed="false">
      <c r="B262" s="9" t="s">
        <v>265</v>
      </c>
      <c r="C262" s="7" t="n">
        <v>41522.099</v>
      </c>
      <c r="D262" s="7" t="n">
        <v>104148.005</v>
      </c>
      <c r="E262" s="7" t="n">
        <v>50304.387</v>
      </c>
      <c r="F262" s="7" t="n">
        <v>290323.629</v>
      </c>
      <c r="G262" s="8" t="n">
        <v>503.8</v>
      </c>
      <c r="H262" s="8" t="n">
        <v>163.8</v>
      </c>
    </row>
    <row r="263" customFormat="false" ht="13.8" hidden="false" customHeight="true" outlineLevel="0" collapsed="false">
      <c r="B263" s="10" t="s">
        <v>266</v>
      </c>
      <c r="C263" s="7" t="n">
        <v>566.864</v>
      </c>
      <c r="D263" s="7" t="n">
        <v>5698.156</v>
      </c>
      <c r="E263" s="7" t="n">
        <v>2175.105</v>
      </c>
      <c r="F263" s="7" t="n">
        <v>7699.541</v>
      </c>
      <c r="G263" s="8" t="n">
        <v>220.6</v>
      </c>
      <c r="H263" s="8" t="n">
        <v>5392.8</v>
      </c>
    </row>
    <row r="264" customFormat="false" ht="13.5" hidden="false" customHeight="true" outlineLevel="0" collapsed="false">
      <c r="B264" s="6" t="s">
        <v>267</v>
      </c>
      <c r="C264" s="7" t="n">
        <v>6402428.219</v>
      </c>
      <c r="D264" s="7" t="n">
        <v>23357627.196</v>
      </c>
      <c r="E264" s="7" t="n">
        <v>4305116.894</v>
      </c>
      <c r="F264" s="7" t="n">
        <v>17656987.127</v>
      </c>
      <c r="G264" s="8" t="n">
        <v>40</v>
      </c>
      <c r="H264" s="8" t="n">
        <v>14.5</v>
      </c>
    </row>
    <row r="265" customFormat="false" ht="13.5" hidden="false" customHeight="true" outlineLevel="0" collapsed="false">
      <c r="B265" s="9" t="s">
        <v>268</v>
      </c>
      <c r="C265" s="7" t="n">
        <v>5601770.946</v>
      </c>
      <c r="D265" s="7" t="n">
        <v>20405156.884</v>
      </c>
      <c r="E265" s="7" t="n">
        <v>3758902.827</v>
      </c>
      <c r="F265" s="7" t="n">
        <v>15771609.954</v>
      </c>
      <c r="G265" s="8" t="n">
        <v>38.4</v>
      </c>
      <c r="H265" s="8" t="n">
        <v>14.7</v>
      </c>
    </row>
    <row r="266" customFormat="false" ht="13.8" hidden="false" customHeight="true" outlineLevel="0" collapsed="false">
      <c r="B266" s="11" t="s">
        <v>269</v>
      </c>
      <c r="C266" s="7" t="n">
        <v>97233.669</v>
      </c>
      <c r="D266" s="7" t="n">
        <v>387520.016</v>
      </c>
      <c r="E266" s="7" t="n">
        <v>84590.758</v>
      </c>
      <c r="F266" s="7" t="n">
        <v>342662.092</v>
      </c>
      <c r="G266" s="8" t="n">
        <v>-0.1</v>
      </c>
      <c r="H266" s="8" t="n">
        <v>-37.6</v>
      </c>
    </row>
    <row r="267" customFormat="false" ht="13.8" hidden="false" customHeight="true" outlineLevel="0" collapsed="false">
      <c r="B267" s="11" t="s">
        <v>270</v>
      </c>
      <c r="C267" s="7" t="n">
        <v>4395751.486</v>
      </c>
      <c r="D267" s="7" t="n">
        <v>16622919.353</v>
      </c>
      <c r="E267" s="7" t="n">
        <v>3296032.285</v>
      </c>
      <c r="F267" s="7" t="n">
        <v>14133295.509</v>
      </c>
      <c r="G267" s="8" t="n">
        <v>39.6</v>
      </c>
      <c r="H267" s="8" t="n">
        <v>17.1</v>
      </c>
    </row>
    <row r="268" customFormat="false" ht="13.8" hidden="false" customHeight="true" outlineLevel="0" collapsed="false">
      <c r="B268" s="9" t="s">
        <v>271</v>
      </c>
      <c r="C268" s="7" t="n">
        <v>51058.282</v>
      </c>
      <c r="D268" s="7" t="n">
        <v>192086.853</v>
      </c>
      <c r="E268" s="7" t="n">
        <v>37558.321</v>
      </c>
      <c r="F268" s="7" t="n">
        <v>143970.449</v>
      </c>
      <c r="G268" s="8" t="n">
        <v>49.2</v>
      </c>
      <c r="H268" s="8" t="n">
        <v>-15.5</v>
      </c>
    </row>
    <row r="269" customFormat="false" ht="13.8" hidden="false" customHeight="true" outlineLevel="0" collapsed="false">
      <c r="B269" s="11" t="s">
        <v>272</v>
      </c>
      <c r="C269" s="7" t="n">
        <v>8147.685</v>
      </c>
      <c r="D269" s="7" t="n">
        <v>47717.294</v>
      </c>
      <c r="E269" s="7" t="n">
        <v>11870.394</v>
      </c>
      <c r="F269" s="7" t="n">
        <v>27665.703</v>
      </c>
      <c r="G269" s="8" t="n">
        <v>103.5</v>
      </c>
      <c r="H269" s="8" t="n">
        <v>4227.6</v>
      </c>
    </row>
    <row r="270" customFormat="false" ht="13.8" hidden="false" customHeight="true" outlineLevel="0" collapsed="false">
      <c r="B270" s="9" t="s">
        <v>273</v>
      </c>
      <c r="C270" s="7" t="n">
        <v>106126.288</v>
      </c>
      <c r="D270" s="7" t="n">
        <v>402522.021</v>
      </c>
      <c r="E270" s="7" t="n">
        <v>220516.873</v>
      </c>
      <c r="F270" s="7" t="n">
        <v>737992.874</v>
      </c>
      <c r="G270" s="8" t="n">
        <v>17.6</v>
      </c>
      <c r="H270" s="8" t="n">
        <v>0.8</v>
      </c>
    </row>
    <row r="271" customFormat="false" ht="13.8" hidden="false" customHeight="true" outlineLevel="0" collapsed="false">
      <c r="B271" s="11" t="s">
        <v>274</v>
      </c>
      <c r="C271" s="7" t="n">
        <v>36056.22</v>
      </c>
      <c r="D271" s="7" t="n">
        <v>139096.79</v>
      </c>
      <c r="E271" s="7" t="n">
        <v>3735.278</v>
      </c>
      <c r="F271" s="7" t="n">
        <v>12293.386</v>
      </c>
      <c r="G271" s="8" t="n">
        <v>77.1</v>
      </c>
      <c r="H271" s="8" t="n">
        <v>78.8</v>
      </c>
    </row>
    <row r="272" customFormat="false" ht="13.8" hidden="false" customHeight="true" outlineLevel="0" collapsed="false">
      <c r="B272" s="11" t="s">
        <v>275</v>
      </c>
      <c r="C272" s="7" t="n">
        <v>25247.798</v>
      </c>
      <c r="D272" s="7" t="n">
        <v>107228.845</v>
      </c>
      <c r="E272" s="7" t="n">
        <v>130050.34</v>
      </c>
      <c r="F272" s="7" t="n">
        <v>368904.86</v>
      </c>
      <c r="G272" s="8" t="n">
        <v>30.7</v>
      </c>
      <c r="H272" s="8" t="n">
        <v>31.4</v>
      </c>
    </row>
    <row r="273" customFormat="false" ht="13.8" hidden="false" customHeight="true" outlineLevel="0" collapsed="false">
      <c r="B273" s="9" t="s">
        <v>276</v>
      </c>
      <c r="C273" s="7" t="n">
        <v>1605.931</v>
      </c>
      <c r="D273" s="7" t="n">
        <v>8025.14</v>
      </c>
      <c r="E273" s="7" t="n">
        <v>310.695</v>
      </c>
      <c r="F273" s="7" t="n">
        <v>1181.579</v>
      </c>
      <c r="G273" s="8" t="n">
        <v>-13</v>
      </c>
      <c r="H273" s="8" t="n">
        <v>4.4</v>
      </c>
    </row>
    <row r="274" customFormat="false" ht="13.8" hidden="false" customHeight="true" outlineLevel="0" collapsed="false">
      <c r="B274" s="11" t="s">
        <v>277</v>
      </c>
      <c r="C274" s="7" t="n">
        <v>496.155</v>
      </c>
      <c r="D274" s="7" t="n">
        <v>1820.684</v>
      </c>
      <c r="E274" s="7" t="s">
        <v>21</v>
      </c>
      <c r="F274" s="7" t="n">
        <v>216.462</v>
      </c>
      <c r="G274" s="8" t="n">
        <v>-4</v>
      </c>
      <c r="H274" s="8" t="n">
        <v>371.7</v>
      </c>
    </row>
    <row r="275" customFormat="false" ht="13.8" hidden="false" customHeight="true" outlineLevel="0" collapsed="false">
      <c r="B275" s="9" t="s">
        <v>278</v>
      </c>
      <c r="C275" s="7" t="n">
        <v>59002.73</v>
      </c>
      <c r="D275" s="7" t="n">
        <v>204373.772</v>
      </c>
      <c r="E275" s="7" t="n">
        <v>23121.894</v>
      </c>
      <c r="F275" s="7" t="n">
        <v>89359.716</v>
      </c>
      <c r="G275" s="8" t="n">
        <v>29.3</v>
      </c>
      <c r="H275" s="8" t="n">
        <v>72</v>
      </c>
    </row>
    <row r="276" customFormat="false" ht="13.8" hidden="false" customHeight="true" outlineLevel="0" collapsed="false">
      <c r="B276" s="11" t="s">
        <v>279</v>
      </c>
      <c r="C276" s="7" t="n">
        <v>124.307</v>
      </c>
      <c r="D276" s="7" t="n">
        <v>426.163</v>
      </c>
      <c r="E276" s="7" t="n">
        <v>66.837</v>
      </c>
      <c r="F276" s="7" t="n">
        <v>196.654</v>
      </c>
      <c r="G276" s="8" t="n">
        <v>129.5</v>
      </c>
      <c r="H276" s="8" t="n">
        <v>-78.7</v>
      </c>
    </row>
    <row r="277" customFormat="false" ht="13.8" hidden="false" customHeight="true" outlineLevel="0" collapsed="false">
      <c r="B277" s="9" t="s">
        <v>280</v>
      </c>
      <c r="C277" s="7" t="n">
        <v>164746.042</v>
      </c>
      <c r="D277" s="7" t="n">
        <v>650972.525</v>
      </c>
      <c r="E277" s="7" t="n">
        <v>88640.601</v>
      </c>
      <c r="F277" s="7" t="n">
        <v>298669.165</v>
      </c>
      <c r="G277" s="8" t="n">
        <v>61</v>
      </c>
      <c r="H277" s="8" t="n">
        <v>32.5</v>
      </c>
    </row>
    <row r="278" customFormat="false" ht="13.8" hidden="false" customHeight="true" outlineLevel="0" collapsed="false">
      <c r="B278" s="11" t="s">
        <v>281</v>
      </c>
      <c r="C278" s="7" t="n">
        <v>129179.185</v>
      </c>
      <c r="D278" s="7" t="n">
        <v>463387.171</v>
      </c>
      <c r="E278" s="7" t="n">
        <v>36782.623</v>
      </c>
      <c r="F278" s="7" t="n">
        <v>131287.647</v>
      </c>
      <c r="G278" s="8" t="n">
        <v>127.9</v>
      </c>
      <c r="H278" s="8" t="n">
        <v>79.7</v>
      </c>
    </row>
    <row r="279" customFormat="false" ht="13.8" hidden="false" customHeight="true" outlineLevel="0" collapsed="false">
      <c r="B279" s="6" t="s">
        <v>282</v>
      </c>
      <c r="C279" s="7" t="n">
        <v>733290.748</v>
      </c>
      <c r="D279" s="7" t="n">
        <v>2335914.16</v>
      </c>
      <c r="E279" s="7" t="n">
        <v>178969.256</v>
      </c>
      <c r="F279" s="7" t="n">
        <v>718548.951</v>
      </c>
      <c r="G279" s="8" t="n">
        <v>79.3</v>
      </c>
      <c r="H279" s="8" t="n">
        <v>128.5</v>
      </c>
    </row>
    <row r="280" customFormat="false" ht="13.8" hidden="false" customHeight="true" outlineLevel="0" collapsed="false">
      <c r="B280" s="9" t="s">
        <v>283</v>
      </c>
      <c r="C280" s="7" t="n">
        <v>613443.024</v>
      </c>
      <c r="D280" s="7" t="n">
        <v>1855581.082</v>
      </c>
      <c r="E280" s="7" t="n">
        <v>101232.01</v>
      </c>
      <c r="F280" s="7" t="n">
        <v>454530.93</v>
      </c>
      <c r="G280" s="8" t="n">
        <v>81.6</v>
      </c>
      <c r="H280" s="8" t="n">
        <v>86.1</v>
      </c>
    </row>
    <row r="281" customFormat="false" ht="13.8" hidden="false" customHeight="true" outlineLevel="0" collapsed="false">
      <c r="B281" s="11" t="s">
        <v>284</v>
      </c>
      <c r="C281" s="7" t="n">
        <v>103849.975</v>
      </c>
      <c r="D281" s="7" t="n">
        <v>213937.534</v>
      </c>
      <c r="E281" s="7" t="n">
        <v>14785.437</v>
      </c>
      <c r="F281" s="7" t="n">
        <v>81334.999</v>
      </c>
      <c r="G281" s="8" t="n">
        <v>115.3</v>
      </c>
      <c r="H281" s="8" t="n">
        <v>108.5</v>
      </c>
    </row>
    <row r="282" customFormat="false" ht="13.8" hidden="false" customHeight="true" outlineLevel="0" collapsed="false">
      <c r="B282" s="6" t="s">
        <v>285</v>
      </c>
      <c r="C282" s="7" t="n">
        <v>1494366.627</v>
      </c>
      <c r="D282" s="7" t="n">
        <v>8276923.601</v>
      </c>
      <c r="E282" s="7" t="n">
        <v>1959367.981</v>
      </c>
      <c r="F282" s="7" t="n">
        <v>6580040.766</v>
      </c>
      <c r="G282" s="8" t="n">
        <v>145.5</v>
      </c>
      <c r="H282" s="8" t="n">
        <v>18.7</v>
      </c>
    </row>
    <row r="283" customFormat="false" ht="13.8" hidden="false" customHeight="true" outlineLevel="0" collapsed="false">
      <c r="B283" s="9" t="s">
        <v>286</v>
      </c>
      <c r="C283" s="7" t="n">
        <v>622727.903</v>
      </c>
      <c r="D283" s="7" t="n">
        <v>3885478.98</v>
      </c>
      <c r="E283" s="7" t="n">
        <v>989091.956</v>
      </c>
      <c r="F283" s="7" t="n">
        <v>2957386.322</v>
      </c>
      <c r="G283" s="8" t="n">
        <v>445.8</v>
      </c>
      <c r="H283" s="8" t="n">
        <v>-0.7</v>
      </c>
    </row>
    <row r="284" customFormat="false" ht="13.8" hidden="false" customHeight="true" outlineLevel="0" collapsed="false">
      <c r="B284" s="11" t="s">
        <v>287</v>
      </c>
      <c r="C284" s="7" t="n">
        <v>291141.369</v>
      </c>
      <c r="D284" s="7" t="n">
        <v>2429512.855</v>
      </c>
      <c r="E284" s="7" t="n">
        <v>24856.6</v>
      </c>
      <c r="F284" s="7" t="n">
        <v>82305.356</v>
      </c>
      <c r="G284" s="8" t="n">
        <v>4779.9</v>
      </c>
      <c r="H284" s="8" t="n">
        <v>326.9</v>
      </c>
    </row>
    <row r="285" customFormat="false" ht="25.45" hidden="false" customHeight="true" outlineLevel="0" collapsed="false">
      <c r="B285" s="11" t="s">
        <v>288</v>
      </c>
      <c r="C285" s="7" t="n">
        <v>277.876</v>
      </c>
      <c r="D285" s="7" t="n">
        <v>2699.828</v>
      </c>
      <c r="E285" s="7" t="n">
        <v>1.18</v>
      </c>
      <c r="F285" s="7" t="n">
        <v>8.666</v>
      </c>
      <c r="G285" s="8" t="n">
        <v>855.2</v>
      </c>
      <c r="H285" s="8" t="n">
        <v>-94</v>
      </c>
    </row>
    <row r="286" customFormat="false" ht="13.8" hidden="false" customHeight="true" outlineLevel="0" collapsed="false">
      <c r="B286" s="11" t="s">
        <v>289</v>
      </c>
      <c r="C286" s="7" t="n">
        <v>51758.038</v>
      </c>
      <c r="D286" s="7" t="n">
        <v>172380.394</v>
      </c>
      <c r="E286" s="7" t="n">
        <v>294854.733</v>
      </c>
      <c r="F286" s="7" t="n">
        <v>1367067.263</v>
      </c>
      <c r="G286" s="8" t="n">
        <v>191.7</v>
      </c>
      <c r="H286" s="8" t="n">
        <v>45.8</v>
      </c>
    </row>
    <row r="287" customFormat="false" ht="13.8" hidden="false" customHeight="true" outlineLevel="0" collapsed="false">
      <c r="B287" s="9" t="s">
        <v>290</v>
      </c>
      <c r="C287" s="7" t="n">
        <v>358478.278</v>
      </c>
      <c r="D287" s="7" t="n">
        <v>1041124.337</v>
      </c>
      <c r="E287" s="7" t="n">
        <v>222140.187</v>
      </c>
      <c r="F287" s="7" t="n">
        <v>783984.62</v>
      </c>
      <c r="G287" s="8" t="n">
        <v>87.9</v>
      </c>
      <c r="H287" s="8" t="n">
        <v>4.6</v>
      </c>
    </row>
    <row r="288" customFormat="false" ht="13.8" hidden="false" customHeight="true" outlineLevel="0" collapsed="false">
      <c r="B288" s="11" t="s">
        <v>291</v>
      </c>
      <c r="C288" s="7" t="n">
        <v>136322.537</v>
      </c>
      <c r="D288" s="7" t="n">
        <v>406866.065</v>
      </c>
      <c r="E288" s="7" t="n">
        <v>60304.337</v>
      </c>
      <c r="F288" s="7" t="n">
        <v>282430.464</v>
      </c>
      <c r="G288" s="8" t="n">
        <v>10</v>
      </c>
      <c r="H288" s="8" t="n">
        <v>-30.9</v>
      </c>
    </row>
    <row r="289" customFormat="false" ht="13.8" hidden="false" customHeight="true" outlineLevel="0" collapsed="false">
      <c r="B289" s="9" t="s">
        <v>292</v>
      </c>
      <c r="C289" s="7" t="n">
        <v>67237.217</v>
      </c>
      <c r="D289" s="7" t="n">
        <v>320356.627</v>
      </c>
      <c r="E289" s="7" t="n">
        <v>10567.964</v>
      </c>
      <c r="F289" s="7" t="n">
        <v>50894.611</v>
      </c>
      <c r="G289" s="8" t="n">
        <v>38.6</v>
      </c>
      <c r="H289" s="8" t="n">
        <v>1358.5</v>
      </c>
    </row>
    <row r="290" customFormat="false" ht="13.8" hidden="false" customHeight="true" outlineLevel="0" collapsed="false">
      <c r="B290" s="11" t="s">
        <v>293</v>
      </c>
      <c r="C290" s="7" t="n">
        <v>55845.56</v>
      </c>
      <c r="D290" s="7" t="n">
        <v>162212.61</v>
      </c>
      <c r="E290" s="7" t="n">
        <v>676.043</v>
      </c>
      <c r="F290" s="7" t="n">
        <v>932.363</v>
      </c>
      <c r="G290" s="8" t="n">
        <v>48.4</v>
      </c>
      <c r="H290" s="8" t="s">
        <v>21</v>
      </c>
    </row>
    <row r="291" customFormat="false" ht="13.8" hidden="false" customHeight="true" outlineLevel="0" collapsed="false">
      <c r="B291" s="6" t="s">
        <v>294</v>
      </c>
      <c r="C291" s="7" t="n">
        <v>31534.599</v>
      </c>
      <c r="D291" s="7" t="n">
        <v>78300.497</v>
      </c>
      <c r="E291" s="7" t="n">
        <v>2761.443</v>
      </c>
      <c r="F291" s="7" t="n">
        <v>115629.457</v>
      </c>
      <c r="G291" s="8" t="n">
        <v>44.9</v>
      </c>
      <c r="H291" s="8" t="n">
        <v>287.4</v>
      </c>
    </row>
    <row r="292" customFormat="false" ht="13.8" hidden="false" customHeight="true" outlineLevel="0" collapsed="false">
      <c r="B292" s="9" t="s">
        <v>295</v>
      </c>
      <c r="C292" s="7" t="n">
        <v>28560.588</v>
      </c>
      <c r="D292" s="7" t="n">
        <v>67508.358</v>
      </c>
      <c r="E292" s="7" t="n">
        <v>1782.55</v>
      </c>
      <c r="F292" s="7" t="n">
        <v>109388.986</v>
      </c>
      <c r="G292" s="8" t="n">
        <v>59.3</v>
      </c>
      <c r="H292" s="8" t="n">
        <v>306.9</v>
      </c>
    </row>
    <row r="293" customFormat="false" ht="13.8" hidden="false" customHeight="true" outlineLevel="0" collapsed="false">
      <c r="B293" s="9" t="s">
        <v>296</v>
      </c>
      <c r="C293" s="7" t="n">
        <v>18834.196</v>
      </c>
      <c r="D293" s="7" t="n">
        <v>44545.058</v>
      </c>
      <c r="E293" s="7" t="n">
        <v>1532.47</v>
      </c>
      <c r="F293" s="7" t="n">
        <v>107333.867</v>
      </c>
      <c r="G293" s="8" t="n">
        <v>503.5</v>
      </c>
      <c r="H293" s="8" t="n">
        <v>417.8</v>
      </c>
    </row>
    <row r="294" customFormat="false" ht="13.8" hidden="false" customHeight="true" outlineLevel="0" collapsed="false">
      <c r="B294" s="6" t="s">
        <v>29</v>
      </c>
      <c r="C294" s="7" t="n">
        <v>2845329.041</v>
      </c>
      <c r="D294" s="7" t="n">
        <v>10411813.847</v>
      </c>
      <c r="E294" s="7" t="n">
        <v>3191930.272</v>
      </c>
      <c r="F294" s="7" t="n">
        <v>10709020.929</v>
      </c>
      <c r="G294" s="8" t="n">
        <v>29.4</v>
      </c>
      <c r="H294" s="8" t="n">
        <v>19.9</v>
      </c>
    </row>
    <row r="295" customFormat="false" ht="13.8" hidden="false" customHeight="true" outlineLevel="0" collapsed="false">
      <c r="B295" s="9" t="s">
        <v>297</v>
      </c>
      <c r="C295" s="7" t="n">
        <v>2610310.694</v>
      </c>
      <c r="D295" s="7" t="n">
        <v>9425056.731</v>
      </c>
      <c r="E295" s="7" t="n">
        <v>3032925.324</v>
      </c>
      <c r="F295" s="7" t="n">
        <v>9967299.34</v>
      </c>
      <c r="G295" s="8" t="n">
        <v>28.4</v>
      </c>
      <c r="H295" s="8" t="n">
        <v>19</v>
      </c>
    </row>
    <row r="296" customFormat="false" ht="13.8" hidden="false" customHeight="true" outlineLevel="0" collapsed="false">
      <c r="B296" s="11" t="s">
        <v>298</v>
      </c>
      <c r="C296" s="7" t="n">
        <v>29224.912</v>
      </c>
      <c r="D296" s="7" t="n">
        <v>137783.904</v>
      </c>
      <c r="E296" s="7" t="n">
        <v>206407.825</v>
      </c>
      <c r="F296" s="7" t="n">
        <v>598651.485</v>
      </c>
      <c r="G296" s="8" t="n">
        <v>-41.4</v>
      </c>
      <c r="H296" s="8" t="n">
        <v>172.8</v>
      </c>
    </row>
    <row r="297" customFormat="false" ht="13.8" hidden="false" customHeight="true" outlineLevel="0" collapsed="false">
      <c r="B297" s="11" t="s">
        <v>299</v>
      </c>
      <c r="C297" s="7" t="n">
        <v>1024711.971</v>
      </c>
      <c r="D297" s="7" t="n">
        <v>3598310.178</v>
      </c>
      <c r="E297" s="7" t="n">
        <v>1691528.239</v>
      </c>
      <c r="F297" s="7" t="n">
        <v>4910982.847</v>
      </c>
      <c r="G297" s="8" t="n">
        <v>19.6</v>
      </c>
      <c r="H297" s="8" t="n">
        <v>16.9</v>
      </c>
    </row>
    <row r="298" customFormat="false" ht="13.8" hidden="false" customHeight="true" outlineLevel="0" collapsed="false">
      <c r="B298" s="9" t="s">
        <v>300</v>
      </c>
      <c r="C298" s="7" t="n">
        <v>38187.366</v>
      </c>
      <c r="D298" s="7" t="n">
        <v>192073.769</v>
      </c>
      <c r="E298" s="7" t="n">
        <v>21982.469</v>
      </c>
      <c r="F298" s="7" t="n">
        <v>180251.286</v>
      </c>
      <c r="G298" s="8" t="n">
        <v>-3.1</v>
      </c>
      <c r="H298" s="8" t="n">
        <v>1.9</v>
      </c>
    </row>
    <row r="299" customFormat="false" ht="13.8" hidden="false" customHeight="true" outlineLevel="0" collapsed="false">
      <c r="B299" s="11" t="s">
        <v>301</v>
      </c>
      <c r="C299" s="7" t="n">
        <v>1669.027</v>
      </c>
      <c r="D299" s="7" t="n">
        <v>33480.18</v>
      </c>
      <c r="E299" s="7" t="n">
        <v>30.68</v>
      </c>
      <c r="F299" s="7" t="n">
        <v>1735.011</v>
      </c>
      <c r="G299" s="8" t="n">
        <v>1537</v>
      </c>
      <c r="H299" s="8" t="s">
        <v>21</v>
      </c>
    </row>
    <row r="300" customFormat="false" ht="13.8" hidden="false" customHeight="true" outlineLevel="0" collapsed="false">
      <c r="B300" s="9" t="s">
        <v>302</v>
      </c>
      <c r="C300" s="7" t="n">
        <v>36506.529</v>
      </c>
      <c r="D300" s="7" t="n">
        <v>125025.517</v>
      </c>
      <c r="E300" s="7" t="n">
        <v>2187.379</v>
      </c>
      <c r="F300" s="7" t="n">
        <v>48924.652</v>
      </c>
      <c r="G300" s="8" t="n">
        <v>138.5</v>
      </c>
      <c r="H300" s="8" t="n">
        <v>562.8</v>
      </c>
    </row>
    <row r="301" customFormat="false" ht="13.8" hidden="false" customHeight="true" outlineLevel="0" collapsed="false">
      <c r="B301" s="11" t="s">
        <v>303</v>
      </c>
      <c r="C301" s="7" t="n">
        <v>19420.005</v>
      </c>
      <c r="D301" s="7" t="n">
        <v>59906.098</v>
      </c>
      <c r="E301" s="7" t="n">
        <v>19.355</v>
      </c>
      <c r="F301" s="7" t="n">
        <v>25049.174</v>
      </c>
      <c r="G301" s="8" t="n">
        <v>957.5</v>
      </c>
      <c r="H301" s="8" t="s">
        <v>21</v>
      </c>
    </row>
    <row r="302" customFormat="false" ht="13.8" hidden="false" customHeight="true" outlineLevel="0" collapsed="false">
      <c r="B302" s="6" t="s">
        <v>304</v>
      </c>
      <c r="C302" s="7" t="n">
        <v>104248.05</v>
      </c>
      <c r="D302" s="7" t="n">
        <v>423263.617</v>
      </c>
      <c r="E302" s="7" t="n">
        <v>757193.482</v>
      </c>
      <c r="F302" s="7" t="n">
        <v>2448820.816</v>
      </c>
      <c r="G302" s="8" t="n">
        <v>10.6</v>
      </c>
      <c r="H302" s="8" t="n">
        <v>91.3</v>
      </c>
    </row>
    <row r="303" customFormat="false" ht="13.8" hidden="false" customHeight="true" outlineLevel="0" collapsed="false">
      <c r="B303" s="9" t="s">
        <v>305</v>
      </c>
      <c r="C303" s="7" t="n">
        <v>27933.048</v>
      </c>
      <c r="D303" s="7" t="n">
        <v>128819.205</v>
      </c>
      <c r="E303" s="7" t="n">
        <v>232888.716</v>
      </c>
      <c r="F303" s="7" t="n">
        <v>575284.951</v>
      </c>
      <c r="G303" s="8" t="n">
        <v>-11.9</v>
      </c>
      <c r="H303" s="8" t="n">
        <v>116.6</v>
      </c>
    </row>
    <row r="304" customFormat="false" ht="13.8" hidden="false" customHeight="true" outlineLevel="0" collapsed="false">
      <c r="B304" s="11" t="s">
        <v>306</v>
      </c>
      <c r="C304" s="7" t="n">
        <v>596.361</v>
      </c>
      <c r="D304" s="7" t="n">
        <v>3064.074</v>
      </c>
      <c r="E304" s="7" t="n">
        <v>1344.764</v>
      </c>
      <c r="F304" s="7" t="n">
        <v>3927.424</v>
      </c>
      <c r="G304" s="8" t="n">
        <v>62.3</v>
      </c>
      <c r="H304" s="8" t="n">
        <v>104.2</v>
      </c>
    </row>
    <row r="305" customFormat="false" ht="13.8" hidden="false" customHeight="true" outlineLevel="0" collapsed="false">
      <c r="B305" s="6" t="s">
        <v>307</v>
      </c>
      <c r="C305" s="7" t="n">
        <v>15530.61</v>
      </c>
      <c r="D305" s="7" t="n">
        <v>58548.083</v>
      </c>
      <c r="E305" s="7" t="n">
        <v>15292.75</v>
      </c>
      <c r="F305" s="7" t="n">
        <v>93690.544</v>
      </c>
      <c r="G305" s="8" t="n">
        <v>33.2</v>
      </c>
      <c r="H305" s="8" t="n">
        <v>200</v>
      </c>
    </row>
    <row r="306" customFormat="false" ht="13.8" hidden="false" customHeight="true" outlineLevel="0" collapsed="false">
      <c r="B306" s="9" t="s">
        <v>308</v>
      </c>
      <c r="C306" s="7" t="n">
        <v>12057.852</v>
      </c>
      <c r="D306" s="7" t="n">
        <v>45207.732</v>
      </c>
      <c r="E306" s="7" t="n">
        <v>11938.083</v>
      </c>
      <c r="F306" s="7" t="n">
        <v>81981.271</v>
      </c>
      <c r="G306" s="8" t="n">
        <v>50</v>
      </c>
      <c r="H306" s="8" t="n">
        <v>179.1</v>
      </c>
    </row>
    <row r="307" customFormat="false" ht="13.8" hidden="false" customHeight="true" outlineLevel="0" collapsed="false">
      <c r="B307" s="11" t="s">
        <v>309</v>
      </c>
      <c r="C307" s="7" t="n">
        <v>993.149</v>
      </c>
      <c r="D307" s="7" t="n">
        <v>8142.504</v>
      </c>
      <c r="E307" s="7" t="n">
        <v>3386.492</v>
      </c>
      <c r="F307" s="7" t="n">
        <v>27106.169</v>
      </c>
      <c r="G307" s="8" t="n">
        <v>215.7</v>
      </c>
      <c r="H307" s="8" t="n">
        <v>911.6</v>
      </c>
    </row>
    <row r="308" customFormat="false" ht="13.8" hidden="false" customHeight="true" outlineLevel="0" collapsed="false">
      <c r="B308" s="11" t="s">
        <v>310</v>
      </c>
      <c r="C308" s="7" t="s">
        <v>21</v>
      </c>
      <c r="D308" s="7" t="s">
        <v>21</v>
      </c>
      <c r="E308" s="7" t="s">
        <v>21</v>
      </c>
      <c r="F308" s="7" t="s">
        <v>21</v>
      </c>
      <c r="G308" s="8" t="s">
        <v>21</v>
      </c>
      <c r="H308" s="8" t="s">
        <v>21</v>
      </c>
    </row>
    <row r="309" customFormat="false" ht="13.8" hidden="false" customHeight="true" outlineLevel="0" collapsed="false">
      <c r="B309" s="9" t="s">
        <v>311</v>
      </c>
      <c r="C309" s="7" t="n">
        <v>687.979</v>
      </c>
      <c r="D309" s="7" t="n">
        <v>3718.918</v>
      </c>
      <c r="E309" s="7" t="n">
        <v>557.861</v>
      </c>
      <c r="F309" s="7" t="n">
        <v>1681.215</v>
      </c>
      <c r="G309" s="8" t="n">
        <v>-70.1</v>
      </c>
      <c r="H309" s="8" t="n">
        <v>44.1</v>
      </c>
    </row>
    <row r="310" customFormat="false" ht="13.8" hidden="false" customHeight="true" outlineLevel="0" collapsed="false">
      <c r="B310" s="11" t="s">
        <v>312</v>
      </c>
      <c r="C310" s="7" t="s">
        <v>21</v>
      </c>
      <c r="D310" s="7" t="s">
        <v>21</v>
      </c>
      <c r="E310" s="7" t="s">
        <v>21</v>
      </c>
      <c r="F310" s="7" t="s">
        <v>21</v>
      </c>
      <c r="G310" s="8" t="s">
        <v>21</v>
      </c>
      <c r="H310" s="8" t="s">
        <v>21</v>
      </c>
    </row>
    <row r="311" customFormat="false" ht="13.8" hidden="false" customHeight="true" outlineLevel="0" collapsed="false">
      <c r="B311" s="6" t="s">
        <v>313</v>
      </c>
      <c r="C311" s="7" t="n">
        <v>150042.909</v>
      </c>
      <c r="D311" s="7" t="n">
        <v>498871.452</v>
      </c>
      <c r="E311" s="7" t="n">
        <v>30870.216</v>
      </c>
      <c r="F311" s="7" t="n">
        <v>188117.754</v>
      </c>
      <c r="G311" s="8" t="n">
        <v>21</v>
      </c>
      <c r="H311" s="8" t="n">
        <v>21.4</v>
      </c>
    </row>
    <row r="312" customFormat="false" ht="13.8" hidden="false" customHeight="true" outlineLevel="0" collapsed="false">
      <c r="B312" s="9" t="s">
        <v>314</v>
      </c>
      <c r="C312" s="7" t="n">
        <v>81463.47</v>
      </c>
      <c r="D312" s="7" t="n">
        <v>261759.583</v>
      </c>
      <c r="E312" s="7" t="n">
        <v>21653.729</v>
      </c>
      <c r="F312" s="7" t="n">
        <v>88795.614</v>
      </c>
      <c r="G312" s="8" t="n">
        <v>21.3</v>
      </c>
      <c r="H312" s="8" t="n">
        <v>6.6</v>
      </c>
    </row>
    <row r="313" customFormat="false" ht="13.8" hidden="false" customHeight="true" outlineLevel="0" collapsed="false">
      <c r="B313" s="11" t="s">
        <v>315</v>
      </c>
      <c r="C313" s="7" t="n">
        <v>1301.045</v>
      </c>
      <c r="D313" s="7" t="n">
        <v>7198.217</v>
      </c>
      <c r="E313" s="7" t="n">
        <v>7877.063</v>
      </c>
      <c r="F313" s="7" t="n">
        <v>26845.02</v>
      </c>
      <c r="G313" s="8" t="n">
        <v>-6.2</v>
      </c>
      <c r="H313" s="8" t="n">
        <v>40.9</v>
      </c>
    </row>
    <row r="314" customFormat="false" ht="13.8" hidden="false" customHeight="true" outlineLevel="0" collapsed="false">
      <c r="B314" s="6" t="s">
        <v>316</v>
      </c>
      <c r="C314" s="7" t="n">
        <v>1290662.746</v>
      </c>
      <c r="D314" s="7" t="n">
        <v>4503709.741</v>
      </c>
      <c r="E314" s="7" t="n">
        <v>396625.1</v>
      </c>
      <c r="F314" s="7" t="n">
        <v>1497007.552</v>
      </c>
      <c r="G314" s="8" t="n">
        <v>48.5</v>
      </c>
      <c r="H314" s="8" t="n">
        <v>-27.4</v>
      </c>
    </row>
    <row r="315" customFormat="false" ht="13.8" hidden="false" customHeight="true" outlineLevel="0" collapsed="false">
      <c r="B315" s="9" t="s">
        <v>317</v>
      </c>
      <c r="C315" s="7" t="n">
        <v>336914.166</v>
      </c>
      <c r="D315" s="7" t="n">
        <v>1231225.785</v>
      </c>
      <c r="E315" s="7" t="n">
        <v>136030.806</v>
      </c>
      <c r="F315" s="7" t="n">
        <v>514250.231</v>
      </c>
      <c r="G315" s="8" t="n">
        <v>53.3</v>
      </c>
      <c r="H315" s="8" t="n">
        <v>-37.7</v>
      </c>
    </row>
    <row r="316" customFormat="false" ht="13.8" hidden="false" customHeight="true" outlineLevel="0" collapsed="false">
      <c r="B316" s="11" t="s">
        <v>318</v>
      </c>
      <c r="C316" s="7" t="n">
        <v>175727.636</v>
      </c>
      <c r="D316" s="7" t="n">
        <v>605107.823</v>
      </c>
      <c r="E316" s="7" t="n">
        <v>46905.757</v>
      </c>
      <c r="F316" s="7" t="n">
        <v>192694.612</v>
      </c>
      <c r="G316" s="8" t="n">
        <v>47.9</v>
      </c>
      <c r="H316" s="8" t="n">
        <v>-11.3</v>
      </c>
    </row>
    <row r="317" customFormat="false" ht="13.8" hidden="false" customHeight="true" outlineLevel="0" collapsed="false">
      <c r="B317" s="11" t="s">
        <v>319</v>
      </c>
      <c r="C317" s="7" t="n">
        <v>60914.85</v>
      </c>
      <c r="D317" s="7" t="n">
        <v>250688.086</v>
      </c>
      <c r="E317" s="7" t="n">
        <v>1078.337</v>
      </c>
      <c r="F317" s="7" t="n">
        <v>8755.479</v>
      </c>
      <c r="G317" s="8" t="n">
        <v>64</v>
      </c>
      <c r="H317" s="8" t="n">
        <v>0.1</v>
      </c>
    </row>
    <row r="318" customFormat="false" ht="13.8" hidden="false" customHeight="true" outlineLevel="0" collapsed="false">
      <c r="B318" s="9" t="s">
        <v>320</v>
      </c>
      <c r="C318" s="7" t="n">
        <v>53331.042</v>
      </c>
      <c r="D318" s="7" t="n">
        <v>134637.784</v>
      </c>
      <c r="E318" s="7" t="n">
        <v>220279.19</v>
      </c>
      <c r="F318" s="7" t="n">
        <v>777474.282</v>
      </c>
      <c r="G318" s="8" t="n">
        <v>-11.9</v>
      </c>
      <c r="H318" s="8" t="n">
        <v>-23.3</v>
      </c>
    </row>
    <row r="319" customFormat="false" ht="13.8" hidden="false" customHeight="true" outlineLevel="0" collapsed="false">
      <c r="B319" s="9" t="s">
        <v>321</v>
      </c>
      <c r="C319" s="7" t="n">
        <v>264497.3</v>
      </c>
      <c r="D319" s="7" t="n">
        <v>1424027.775</v>
      </c>
      <c r="E319" s="7" t="n">
        <v>10076.525</v>
      </c>
      <c r="F319" s="7" t="n">
        <v>41533.366</v>
      </c>
      <c r="G319" s="8" t="n">
        <v>30.4</v>
      </c>
      <c r="H319" s="8" t="n">
        <v>6</v>
      </c>
    </row>
    <row r="320" customFormat="false" ht="13.8" hidden="false" customHeight="true" outlineLevel="0" collapsed="false">
      <c r="B320" s="9" t="s">
        <v>322</v>
      </c>
      <c r="C320" s="7" t="n">
        <v>20059.152</v>
      </c>
      <c r="D320" s="7" t="n">
        <v>74193.013</v>
      </c>
      <c r="E320" s="7" t="n">
        <v>2092.124</v>
      </c>
      <c r="F320" s="7" t="n">
        <v>10139.871</v>
      </c>
      <c r="G320" s="8" t="n">
        <v>-27.8</v>
      </c>
      <c r="H320" s="8" t="n">
        <v>-54.1</v>
      </c>
    </row>
    <row r="321" customFormat="false" ht="13.8" hidden="false" customHeight="true" outlineLevel="0" collapsed="false">
      <c r="B321" s="11" t="s">
        <v>323</v>
      </c>
      <c r="C321" s="7" t="n">
        <v>18493.573</v>
      </c>
      <c r="D321" s="7" t="n">
        <v>66787.111</v>
      </c>
      <c r="E321" s="7" t="n">
        <v>2037.524</v>
      </c>
      <c r="F321" s="7" t="n">
        <v>10083.666</v>
      </c>
      <c r="G321" s="8" t="n">
        <v>-28</v>
      </c>
      <c r="H321" s="8" t="n">
        <v>-54.4</v>
      </c>
    </row>
    <row r="322" customFormat="false" ht="25.75" hidden="false" customHeight="true" outlineLevel="0" collapsed="false">
      <c r="B322" s="12" t="s">
        <v>324</v>
      </c>
      <c r="C322" s="12"/>
      <c r="D322" s="12"/>
      <c r="E322" s="12"/>
      <c r="F322" s="12"/>
      <c r="G322" s="12"/>
      <c r="H322" s="12"/>
    </row>
  </sheetData>
  <mergeCells count="7">
    <mergeCell ref="B2:H2"/>
    <mergeCell ref="G3:H3"/>
    <mergeCell ref="B4:B5"/>
    <mergeCell ref="C4:D4"/>
    <mergeCell ref="E4:F4"/>
    <mergeCell ref="G4:H4"/>
    <mergeCell ref="B322:H322"/>
  </mergeCells>
  <conditionalFormatting sqref="G6:H32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Windows User</cp:lastModifiedBy>
  <dcterms:modified xsi:type="dcterms:W3CDTF">2021-05-18T07:57:01Z</dcterms:modified>
  <cp:revision>0</cp:revision>
  <dc:subject/>
  <dc:title/>
</cp:coreProperties>
</file>